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esults" sheetId="2" state="visible" r:id="rId3"/>
    <sheet name="Lookup" sheetId="3" state="visible" r:id="rId4"/>
  </sheets>
  <definedNames>
    <definedName function="false" hidden="true" localSheetId="2" name="_xlnm._FilterDatabase" vbProcedure="false">Lookup!$A$1:$F$1603</definedName>
    <definedName function="false" hidden="false" name="SPSS" vbProcedure="false">Lookup!$A$1:$B$1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1" uniqueCount="4949">
  <si>
    <t xml:space="preserve">BIRD SURVEY WORKSHEET INSTRUCTIONS</t>
  </si>
  <si>
    <t xml:space="preserve">Purpose:</t>
  </si>
  <si>
    <t xml:space="preserve">Lookup AOU common name of birds from six-letter bird codes.</t>
  </si>
  <si>
    <t xml:space="preserve">This worksheet is intended for use with extracts from CyberTracker,</t>
  </si>
  <si>
    <t xml:space="preserve">a PDA-based data collection tool, but has other uses as well.</t>
  </si>
  <si>
    <t xml:space="preserve">Credits:</t>
  </si>
  <si>
    <t xml:space="preserve">Terry Kem, DeerDance and Portland Audubon, developed a prototype spreadsheet.</t>
  </si>
  <si>
    <t xml:space="preserve">Dennis Deck, The Tracking Club, adapted the idea for use with six-letter codes.</t>
  </si>
  <si>
    <t xml:space="preserve">References:</t>
  </si>
  <si>
    <t xml:space="preserve">John Shipman offers a web site describing the six-letter coding system.</t>
  </si>
  <si>
    <t xml:space="preserve">  See http://www.nmt.edu/~shipman/z/nom/6ruls.html for bird code rules.</t>
  </si>
  <si>
    <t xml:space="preserve">  See related pages for advantages over Bird Banding Lab (BBL) 4-letter codes.</t>
  </si>
  <si>
    <t xml:space="preserve">  The system has throughly tested in the Christmas Bird Count (CBC).</t>
  </si>
  <si>
    <t xml:space="preserve">Louis Liebenberg has gratiously made the CyberTracker system available </t>
  </si>
  <si>
    <t xml:space="preserve">  as freeware for wildlife conservation projects.</t>
  </si>
  <si>
    <t xml:space="preserve">  See www.cybertracker.co.za for registration, download, and instructions.</t>
  </si>
  <si>
    <t xml:space="preserve">Adaptations:</t>
  </si>
  <si>
    <t xml:space="preserve">Cybertracker:</t>
  </si>
  <si>
    <t xml:space="preserve">  Develop/adapt a CT sequence that incorporates a Brief Question Note </t>
  </si>
  <si>
    <t xml:space="preserve">  screen to capture the six-letter code representing the species encountered.</t>
  </si>
  <si>
    <t xml:space="preserve">  Add screens for other data you wish to collect (count, nest data, etc).</t>
  </si>
  <si>
    <t xml:space="preserve">  Create table to export the bird data collected.</t>
  </si>
  <si>
    <t xml:space="preserve">Survey worksheet:</t>
  </si>
  <si>
    <t xml:space="preserve">  Change column labels of Results sheet to match your CyberTracker query</t>
  </si>
  <si>
    <t xml:space="preserve">  Add columns in Results for other lookups (e.g., latin name) as needed.</t>
  </si>
  <si>
    <t xml:space="preserve">Usage:</t>
  </si>
  <si>
    <t xml:space="preserve">Before going in the field, practice coding by entering codes in Column B</t>
  </si>
  <si>
    <t xml:space="preserve">and checking your answer in Column A.  To view names of species for a </t>
  </si>
  <si>
    <t xml:space="preserve">particular order or family, go to the Lookup sheet and select the desired </t>
  </si>
  <si>
    <t xml:space="preserve">choice from the autofilter menus (see column headings).</t>
  </si>
  <si>
    <t xml:space="preserve">Collect data in field and synchorize with the master database on your PC.</t>
  </si>
  <si>
    <t xml:space="preserve">Select your bird survey table view. Copy table data into Results sheet of</t>
  </si>
  <si>
    <t xml:space="preserve">this worksheet.  View correct species names in Column A.</t>
  </si>
  <si>
    <t xml:space="preserve">Note that no answer is given if the code is invalid.  </t>
  </si>
  <si>
    <t xml:space="preserve">Go to the Lookup tab and use the Family filter to display the codes for</t>
  </si>
  <si>
    <t xml:space="preserve">birds in the target family.  Perhaps the name has changed or you left </t>
  </si>
  <si>
    <t xml:space="preserve">out part of the name.</t>
  </si>
  <si>
    <t xml:space="preserve">Name</t>
  </si>
  <si>
    <t xml:space="preserve">Code</t>
  </si>
  <si>
    <t xml:space="preserve">Location</t>
  </si>
  <si>
    <t xml:space="preserve">Date</t>
  </si>
  <si>
    <t xml:space="preserve">Latitude</t>
  </si>
  <si>
    <t xml:space="preserve">Longitude</t>
  </si>
  <si>
    <t xml:space="preserve">Count</t>
  </si>
  <si>
    <t xml:space="preserve">CODE</t>
  </si>
  <si>
    <t xml:space="preserve">COMMON</t>
  </si>
  <si>
    <t xml:space="preserve">LATIN</t>
  </si>
  <si>
    <t xml:space="preserve">ORDER</t>
  </si>
  <si>
    <t xml:space="preserve">FAMILY</t>
  </si>
  <si>
    <t xml:space="preserve">Notes</t>
  </si>
  <si>
    <t xml:space="preserve">abetow</t>
  </si>
  <si>
    <t xml:space="preserve">Abert's Towhee</t>
  </si>
  <si>
    <t xml:space="preserve">Pipilo aberti</t>
  </si>
  <si>
    <t xml:space="preserve">Passerine Birds</t>
  </si>
  <si>
    <t xml:space="preserve">Emberizids</t>
  </si>
  <si>
    <t xml:space="preserve">acachi</t>
  </si>
  <si>
    <t xml:space="preserve">Acadian Chickadee</t>
  </si>
  <si>
    <t xml:space="preserve">Poecile hudsonicus 1</t>
  </si>
  <si>
    <t xml:space="preserve">Chickadees and Titmice</t>
  </si>
  <si>
    <t xml:space="preserve">acafly</t>
  </si>
  <si>
    <t xml:space="preserve">Acadian Flycatcher</t>
  </si>
  <si>
    <t xml:space="preserve">Empidonax virescens</t>
  </si>
  <si>
    <t xml:space="preserve">Tyrant Flycatchers</t>
  </si>
  <si>
    <t xml:space="preserve">acowoo</t>
  </si>
  <si>
    <t xml:space="preserve">Acorn Woodpecker</t>
  </si>
  <si>
    <t xml:space="preserve">Melanerpes formicivorus</t>
  </si>
  <si>
    <t xml:space="preserve">Puffbirds, Toucans, Wood</t>
  </si>
  <si>
    <t xml:space="preserve">Woodpeckers and Allies</t>
  </si>
  <si>
    <t xml:space="preserve">afffin</t>
  </si>
  <si>
    <t xml:space="preserve">African Fire-Finch</t>
  </si>
  <si>
    <t xml:space="preserve">Lagonosticta rubricata</t>
  </si>
  <si>
    <t xml:space="preserve">Estrildid Finches</t>
  </si>
  <si>
    <t xml:space="preserve">afrcor</t>
  </si>
  <si>
    <t xml:space="preserve">African Cordonbleu</t>
  </si>
  <si>
    <t xml:space="preserve">Uraeginthus angolensis</t>
  </si>
  <si>
    <t xml:space="preserve">agwtea</t>
  </si>
  <si>
    <t xml:space="preserve">American Green-winged Teal</t>
  </si>
  <si>
    <t xml:space="preserve">Anas crecca 1</t>
  </si>
  <si>
    <t xml:space="preserve">Screamers, Swans, Geese</t>
  </si>
  <si>
    <t xml:space="preserve">Swans, Geese and Ducks</t>
  </si>
  <si>
    <t xml:space="preserve">akekee</t>
  </si>
  <si>
    <t xml:space="preserve">Akekee</t>
  </si>
  <si>
    <t xml:space="preserve">Loxops caeruleirostris</t>
  </si>
  <si>
    <t xml:space="preserve">Fringilline and Cardueli</t>
  </si>
  <si>
    <t xml:space="preserve">akepa</t>
  </si>
  <si>
    <t xml:space="preserve">Akepa</t>
  </si>
  <si>
    <t xml:space="preserve">Loxops coccineus</t>
  </si>
  <si>
    <t xml:space="preserve">akiapo</t>
  </si>
  <si>
    <t xml:space="preserve">Akiapolaau</t>
  </si>
  <si>
    <t xml:space="preserve">Hemignathus munroi</t>
  </si>
  <si>
    <t xml:space="preserve">akikik</t>
  </si>
  <si>
    <t xml:space="preserve">Akikiki</t>
  </si>
  <si>
    <t xml:space="preserve">Oreomystis bairdi</t>
  </si>
  <si>
    <t xml:space="preserve">akohek</t>
  </si>
  <si>
    <t xml:space="preserve">Akohekohe</t>
  </si>
  <si>
    <t xml:space="preserve">Palmeria dolei</t>
  </si>
  <si>
    <t xml:space="preserve">alajay</t>
  </si>
  <si>
    <t xml:space="preserve">Alaska Jay</t>
  </si>
  <si>
    <t xml:space="preserve">Perisoreus canadensis 1</t>
  </si>
  <si>
    <t xml:space="preserve">Crows and Jays</t>
  </si>
  <si>
    <t xml:space="preserve">alalon</t>
  </si>
  <si>
    <t xml:space="preserve">Alaska Longspur</t>
  </si>
  <si>
    <t xml:space="preserve">Calcarius lapponicus 1</t>
  </si>
  <si>
    <t xml:space="preserve">alaspa</t>
  </si>
  <si>
    <t xml:space="preserve">Alaska Song Sparrow</t>
  </si>
  <si>
    <t xml:space="preserve">Melospiza melodia 1</t>
  </si>
  <si>
    <t xml:space="preserve">alatow</t>
  </si>
  <si>
    <t xml:space="preserve">Alabama Towhee</t>
  </si>
  <si>
    <t xml:space="preserve">Pipilo erythrophthalmus 1</t>
  </si>
  <si>
    <t xml:space="preserve">alcgoo</t>
  </si>
  <si>
    <t xml:space="preserve">(Aleutian) Canada Goose</t>
  </si>
  <si>
    <t xml:space="preserve">Branta canadensis 1</t>
  </si>
  <si>
    <t xml:space="preserve">aldfly</t>
  </si>
  <si>
    <t xml:space="preserve">Alder Flycatcher</t>
  </si>
  <si>
    <t xml:space="preserve">Empidonax alnorum</t>
  </si>
  <si>
    <t xml:space="preserve">alesan</t>
  </si>
  <si>
    <t xml:space="preserve">Aleutian Sandpiper</t>
  </si>
  <si>
    <t xml:space="preserve">Calidris ptilocnemis 1</t>
  </si>
  <si>
    <t xml:space="preserve">Shorebirds, Gulls, Auks</t>
  </si>
  <si>
    <t xml:space="preserve">Sandpipers, Phalaropes a</t>
  </si>
  <si>
    <t xml:space="preserve">alespa</t>
  </si>
  <si>
    <t xml:space="preserve">Aleutian Savannah Sparrow</t>
  </si>
  <si>
    <t xml:space="preserve">Passerculus sandwichensis 1</t>
  </si>
  <si>
    <t xml:space="preserve">aleter</t>
  </si>
  <si>
    <t xml:space="preserve">Aleutian Tern</t>
  </si>
  <si>
    <t xml:space="preserve">Sterna aleutica</t>
  </si>
  <si>
    <t xml:space="preserve">Skuas, Gulls, Terns and</t>
  </si>
  <si>
    <t xml:space="preserve">algjay</t>
  </si>
  <si>
    <t xml:space="preserve">Alaskan Gray Jay</t>
  </si>
  <si>
    <t xml:space="preserve">Perisoreus canadensis 2</t>
  </si>
  <si>
    <t xml:space="preserve">allhum</t>
  </si>
  <si>
    <t xml:space="preserve">Allen's Hummingbird</t>
  </si>
  <si>
    <t xml:space="preserve">Selasphorus sasin</t>
  </si>
  <si>
    <t xml:space="preserve">Swifts and Hummingbirds</t>
  </si>
  <si>
    <t xml:space="preserve">Hummingbirds</t>
  </si>
  <si>
    <t xml:space="preserve">allpta</t>
  </si>
  <si>
    <t xml:space="preserve">Allen's Ptarmigan</t>
  </si>
  <si>
    <t xml:space="preserve">Lagopus lagopus 1</t>
  </si>
  <si>
    <t xml:space="preserve">Gallinaceous Birds</t>
  </si>
  <si>
    <t xml:space="preserve">Partridges, Grouse, Turk</t>
  </si>
  <si>
    <t xml:space="preserve">alpgro</t>
  </si>
  <si>
    <t xml:space="preserve">Alaskan Pine Grosbeak</t>
  </si>
  <si>
    <t xml:space="preserve">Pinicola enucleator 1</t>
  </si>
  <si>
    <t xml:space="preserve">altori</t>
  </si>
  <si>
    <t xml:space="preserve">Altamira Oriole</t>
  </si>
  <si>
    <t xml:space="preserve">Icterus gularis</t>
  </si>
  <si>
    <t xml:space="preserve">Blackbirds</t>
  </si>
  <si>
    <t xml:space="preserve">amaui</t>
  </si>
  <si>
    <t xml:space="preserve">Amaui</t>
  </si>
  <si>
    <t xml:space="preserve">Myadestes woahensis</t>
  </si>
  <si>
    <t xml:space="preserve">Thrushes</t>
  </si>
  <si>
    <t xml:space="preserve">ambduc</t>
  </si>
  <si>
    <t xml:space="preserve">American Black Duck</t>
  </si>
  <si>
    <t xml:space="preserve">Anas rubripes</t>
  </si>
  <si>
    <t xml:space="preserve">ameavo</t>
  </si>
  <si>
    <t xml:space="preserve">American Avocet</t>
  </si>
  <si>
    <t xml:space="preserve">Recurvirostra americana</t>
  </si>
  <si>
    <t xml:space="preserve">Stilts and Avocets</t>
  </si>
  <si>
    <t xml:space="preserve">amebit</t>
  </si>
  <si>
    <t xml:space="preserve">American Bittern</t>
  </si>
  <si>
    <t xml:space="preserve">Botaurus lentiginosus</t>
  </si>
  <si>
    <t xml:space="preserve">Herons, Ibises, Storks a</t>
  </si>
  <si>
    <t xml:space="preserve">Bitterns and Herons</t>
  </si>
  <si>
    <t xml:space="preserve">amecoo</t>
  </si>
  <si>
    <t xml:space="preserve">American Coot</t>
  </si>
  <si>
    <t xml:space="preserve">Fulica americana</t>
  </si>
  <si>
    <t xml:space="preserve">Rails, Cranes and Allies</t>
  </si>
  <si>
    <t xml:space="preserve">Rails, Gallinules and Co</t>
  </si>
  <si>
    <t xml:space="preserve">amecro</t>
  </si>
  <si>
    <t xml:space="preserve">American Crow</t>
  </si>
  <si>
    <t xml:space="preserve">Corvus brachyrhynchos</t>
  </si>
  <si>
    <t xml:space="preserve">amedip</t>
  </si>
  <si>
    <t xml:space="preserve">American Dipper</t>
  </si>
  <si>
    <t xml:space="preserve">Cinclus mexicanus</t>
  </si>
  <si>
    <t xml:space="preserve">Dippers</t>
  </si>
  <si>
    <t xml:space="preserve">ameeid</t>
  </si>
  <si>
    <t xml:space="preserve">American Eider</t>
  </si>
  <si>
    <t xml:space="preserve">Somateria mollissima 1</t>
  </si>
  <si>
    <t xml:space="preserve">amegfi</t>
  </si>
  <si>
    <t xml:space="preserve">American Goldfinch</t>
  </si>
  <si>
    <t xml:space="preserve">Carduelis tristis</t>
  </si>
  <si>
    <t xml:space="preserve">WRONG</t>
  </si>
  <si>
    <t xml:space="preserve">amegol</t>
  </si>
  <si>
    <t xml:space="preserve">Added</t>
  </si>
  <si>
    <t xml:space="preserve">amegos</t>
  </si>
  <si>
    <t xml:space="preserve">American Goshawk</t>
  </si>
  <si>
    <t xml:space="preserve">Accipiter gentilis 1</t>
  </si>
  <si>
    <t xml:space="preserve">Diurnal Birds of Prey</t>
  </si>
  <si>
    <t xml:space="preserve">Hawks, Kites, Eagles and</t>
  </si>
  <si>
    <t xml:space="preserve">amegre</t>
  </si>
  <si>
    <t xml:space="preserve">American Eared Grebe</t>
  </si>
  <si>
    <t xml:space="preserve">Podiceps nigricollis 1</t>
  </si>
  <si>
    <t xml:space="preserve">Grebes</t>
  </si>
  <si>
    <t xml:space="preserve">amekes</t>
  </si>
  <si>
    <t xml:space="preserve">American Kestrel</t>
  </si>
  <si>
    <t xml:space="preserve">Falco sparverius</t>
  </si>
  <si>
    <t xml:space="preserve">Caracaras and Falcons</t>
  </si>
  <si>
    <t xml:space="preserve">ameosp</t>
  </si>
  <si>
    <t xml:space="preserve">American Osprey</t>
  </si>
  <si>
    <t xml:space="preserve">Pandion haliaetus 1</t>
  </si>
  <si>
    <t xml:space="preserve">ameoys</t>
  </si>
  <si>
    <t xml:space="preserve">American Oystercatcher</t>
  </si>
  <si>
    <t xml:space="preserve">Haematopus palliatus</t>
  </si>
  <si>
    <t xml:space="preserve">Oystercatchers</t>
  </si>
  <si>
    <t xml:space="preserve">amepip</t>
  </si>
  <si>
    <t xml:space="preserve">American Pipit</t>
  </si>
  <si>
    <t xml:space="preserve">Anthus rubescens</t>
  </si>
  <si>
    <t xml:space="preserve">Wagtails and Pipits</t>
  </si>
  <si>
    <t xml:space="preserve">amerav</t>
  </si>
  <si>
    <t xml:space="preserve">American Raven</t>
  </si>
  <si>
    <t xml:space="preserve">Corvus corax 1</t>
  </si>
  <si>
    <t xml:space="preserve">amered</t>
  </si>
  <si>
    <t xml:space="preserve">American Redstart</t>
  </si>
  <si>
    <t xml:space="preserve">Setophaga ruticilla</t>
  </si>
  <si>
    <t xml:space="preserve">Wood-Warblers</t>
  </si>
  <si>
    <t xml:space="preserve">amerob</t>
  </si>
  <si>
    <t xml:space="preserve">American Robin</t>
  </si>
  <si>
    <t xml:space="preserve">Turdus migratorius</t>
  </si>
  <si>
    <t xml:space="preserve">amesco</t>
  </si>
  <si>
    <t xml:space="preserve">American Scoter</t>
  </si>
  <si>
    <t xml:space="preserve">Melanitta nigra 1</t>
  </si>
  <si>
    <t xml:space="preserve">amewig</t>
  </si>
  <si>
    <t xml:space="preserve">American Wigeon</t>
  </si>
  <si>
    <t xml:space="preserve">Anas americana</t>
  </si>
  <si>
    <t xml:space="preserve">amewoo</t>
  </si>
  <si>
    <t xml:space="preserve">American Woodcock</t>
  </si>
  <si>
    <t xml:space="preserve">Scolopax minor</t>
  </si>
  <si>
    <t xml:space="preserve">amgplo</t>
  </si>
  <si>
    <t xml:space="preserve">American Golden-Plover</t>
  </si>
  <si>
    <t xml:space="preserve">Pluvialis dominicus</t>
  </si>
  <si>
    <t xml:space="preserve">Lapwings and Plovers</t>
  </si>
  <si>
    <t xml:space="preserve">amhgul</t>
  </si>
  <si>
    <t xml:space="preserve">American Herring Gull</t>
  </si>
  <si>
    <t xml:space="preserve">Larus argentatus 1</t>
  </si>
  <si>
    <t xml:space="preserve">amtspa</t>
  </si>
  <si>
    <t xml:space="preserve">American Tree Sparrow</t>
  </si>
  <si>
    <t xml:space="preserve">Spizella arborea</t>
  </si>
  <si>
    <t xml:space="preserve">amwpel</t>
  </si>
  <si>
    <t xml:space="preserve">American White Pelican</t>
  </si>
  <si>
    <t xml:space="preserve">Pelecanus erythrorhynchos</t>
  </si>
  <si>
    <t xml:space="preserve">Totipalmate Swimmers</t>
  </si>
  <si>
    <t xml:space="preserve">Pelicans</t>
  </si>
  <si>
    <t xml:space="preserve">anbtow</t>
  </si>
  <si>
    <t xml:space="preserve">Anthony's Brown Towhee</t>
  </si>
  <si>
    <t xml:space="preserve">Pipilo crissalis 1</t>
  </si>
  <si>
    <t xml:space="preserve">anchum</t>
  </si>
  <si>
    <t xml:space="preserve">Antillean Crested Hummingbird</t>
  </si>
  <si>
    <t xml:space="preserve">Orthorhyncus cristatus</t>
  </si>
  <si>
    <t xml:space="preserve">ancmur</t>
  </si>
  <si>
    <t xml:space="preserve">Ancient Murrelet</t>
  </si>
  <si>
    <t xml:space="preserve">Synthliboramphus antiquus</t>
  </si>
  <si>
    <t xml:space="preserve">Auks, Murres and Puffins</t>
  </si>
  <si>
    <t xml:space="preserve">angher</t>
  </si>
  <si>
    <t xml:space="preserve">Anthony's Green Heron</t>
  </si>
  <si>
    <t xml:space="preserve">Butorides virescens 1</t>
  </si>
  <si>
    <t xml:space="preserve">anhing</t>
  </si>
  <si>
    <t xml:space="preserve">Anhinga</t>
  </si>
  <si>
    <t xml:space="preserve">Anhinga anhinga</t>
  </si>
  <si>
    <t xml:space="preserve">Darters</t>
  </si>
  <si>
    <t xml:space="preserve">aniani</t>
  </si>
  <si>
    <t xml:space="preserve">Anianiau</t>
  </si>
  <si>
    <t xml:space="preserve">Hemignathus parvus</t>
  </si>
  <si>
    <t xml:space="preserve">annhum</t>
  </si>
  <si>
    <t xml:space="preserve">Anna's Hummingbird</t>
  </si>
  <si>
    <t xml:space="preserve">Calypte anna</t>
  </si>
  <si>
    <t xml:space="preserve">anpswi</t>
  </si>
  <si>
    <t xml:space="preserve">Antillean Palm Swift</t>
  </si>
  <si>
    <t xml:space="preserve">Tachornis phoenicobia</t>
  </si>
  <si>
    <t xml:space="preserve">Swifts</t>
  </si>
  <si>
    <t xml:space="preserve">antnig</t>
  </si>
  <si>
    <t xml:space="preserve">Antillean Nighthawk</t>
  </si>
  <si>
    <t xml:space="preserve">Chordeiles gundlachii</t>
  </si>
  <si>
    <t xml:space="preserve">Goatsuckers, Oilbirds an</t>
  </si>
  <si>
    <t xml:space="preserve">Goatsuckers</t>
  </si>
  <si>
    <t xml:space="preserve">apapan</t>
  </si>
  <si>
    <t xml:space="preserve">Apapane</t>
  </si>
  <si>
    <t xml:space="preserve">Himatione sanguinea</t>
  </si>
  <si>
    <t xml:space="preserve">aplfal</t>
  </si>
  <si>
    <t xml:space="preserve">Aplomado Falcon</t>
  </si>
  <si>
    <t xml:space="preserve">Falco femoralis</t>
  </si>
  <si>
    <t xml:space="preserve">arcfly</t>
  </si>
  <si>
    <t xml:space="preserve">Arizona Crested Flycatcher</t>
  </si>
  <si>
    <t xml:space="preserve">Myiarchus tyrannulus 1</t>
  </si>
  <si>
    <t xml:space="preserve">arcloo</t>
  </si>
  <si>
    <t xml:space="preserve">Arctic Loon</t>
  </si>
  <si>
    <t xml:space="preserve">Gavia arctica</t>
  </si>
  <si>
    <t xml:space="preserve">Loons</t>
  </si>
  <si>
    <t xml:space="preserve">arcspa</t>
  </si>
  <si>
    <t xml:space="preserve">Ashy Rufous-crowned Sparrow</t>
  </si>
  <si>
    <t xml:space="preserve">Aimophila ruficeps 1</t>
  </si>
  <si>
    <t xml:space="preserve">arcter</t>
  </si>
  <si>
    <t xml:space="preserve">Arctic Tern</t>
  </si>
  <si>
    <t xml:space="preserve">Sterna paradisaea</t>
  </si>
  <si>
    <t xml:space="preserve">arctow</t>
  </si>
  <si>
    <t xml:space="preserve">Arctic Towhee</t>
  </si>
  <si>
    <t xml:space="preserve">Pipilo maculatus 1</t>
  </si>
  <si>
    <t xml:space="preserve">arcwar</t>
  </si>
  <si>
    <t xml:space="preserve">Arctic Warbler</t>
  </si>
  <si>
    <t xml:space="preserve">Phylloscopus borealis</t>
  </si>
  <si>
    <t xml:space="preserve">Old World Warblers and G</t>
  </si>
  <si>
    <t xml:space="preserve">arhori</t>
  </si>
  <si>
    <t xml:space="preserve">Arizona Hooded Oriole</t>
  </si>
  <si>
    <t xml:space="preserve">Icterus cucullatus 1</t>
  </si>
  <si>
    <t xml:space="preserve">arhowl</t>
  </si>
  <si>
    <t xml:space="preserve">Arctic Horned Owl</t>
  </si>
  <si>
    <t xml:space="preserve">Bubo virginianus 1</t>
  </si>
  <si>
    <t xml:space="preserve">Owls</t>
  </si>
  <si>
    <t xml:space="preserve">Typical Owls</t>
  </si>
  <si>
    <t xml:space="preserve">aricar</t>
  </si>
  <si>
    <t xml:space="preserve">Arizona Cardinal</t>
  </si>
  <si>
    <t xml:space="preserve">Cardinalis cardinalis 1</t>
  </si>
  <si>
    <t xml:space="preserve">Cardinals, Saltators and</t>
  </si>
  <si>
    <t xml:space="preserve">arimea</t>
  </si>
  <si>
    <t xml:space="preserve">Arizona Meadowlark</t>
  </si>
  <si>
    <t xml:space="preserve">Sturnella magna 1</t>
  </si>
  <si>
    <t xml:space="preserve">aripyr</t>
  </si>
  <si>
    <t xml:space="preserve">Arizona Pyrrhuloxia</t>
  </si>
  <si>
    <t xml:space="preserve">Cardinalis sinuatus 1</t>
  </si>
  <si>
    <t xml:space="preserve">arlhaw</t>
  </si>
  <si>
    <t xml:space="preserve">American Rough-legged Hawk</t>
  </si>
  <si>
    <t xml:space="preserve">Buteo lagopus 1</t>
  </si>
  <si>
    <t xml:space="preserve">arsqua</t>
  </si>
  <si>
    <t xml:space="preserve">Arizona Scaled Quail</t>
  </si>
  <si>
    <t xml:space="preserve">Callipepla squamata 1</t>
  </si>
  <si>
    <t xml:space="preserve">Quail</t>
  </si>
  <si>
    <t xml:space="preserve">asbfly</t>
  </si>
  <si>
    <t xml:space="preserve">Asian Brown Flycatcher</t>
  </si>
  <si>
    <t xml:space="preserve">Muscicapa dauurica</t>
  </si>
  <si>
    <t xml:space="preserve">Old World Flycatchers an</t>
  </si>
  <si>
    <t xml:space="preserve">asspet</t>
  </si>
  <si>
    <t xml:space="preserve">Ashy Storm-Petrel</t>
  </si>
  <si>
    <t xml:space="preserve">Oceanodroma homochroa</t>
  </si>
  <si>
    <t xml:space="preserve">Tube-nosed Swimmers</t>
  </si>
  <si>
    <t xml:space="preserve">Storm-Petrels</t>
  </si>
  <si>
    <t xml:space="preserve">astfly</t>
  </si>
  <si>
    <t xml:space="preserve">Ash-throated Flycatcher</t>
  </si>
  <si>
    <t xml:space="preserve">Myiarchus cinerascens</t>
  </si>
  <si>
    <t xml:space="preserve">astspa</t>
  </si>
  <si>
    <t xml:space="preserve">Acadian Sharp-tailed Sparrow</t>
  </si>
  <si>
    <t xml:space="preserve">Ammodramus nelsoni 1</t>
  </si>
  <si>
    <t xml:space="preserve">atlpuf</t>
  </si>
  <si>
    <t xml:space="preserve">Atlantic Puffin</t>
  </si>
  <si>
    <t xml:space="preserve">Fratercula arctica</t>
  </si>
  <si>
    <t xml:space="preserve">atpchi</t>
  </si>
  <si>
    <t xml:space="preserve">Attwater's Prairie-Chicken</t>
  </si>
  <si>
    <t xml:space="preserve">Tympanuchus cupido 1</t>
  </si>
  <si>
    <t xml:space="preserve">audori</t>
  </si>
  <si>
    <t xml:space="preserve">Audubon's Oriole</t>
  </si>
  <si>
    <t xml:space="preserve">Icterus graduacauda</t>
  </si>
  <si>
    <t xml:space="preserve">audshe</t>
  </si>
  <si>
    <t xml:space="preserve">Audubon's Shearwater</t>
  </si>
  <si>
    <t xml:space="preserve">Puffinus lherminieri</t>
  </si>
  <si>
    <t xml:space="preserve">Shearwaters and Petrels</t>
  </si>
  <si>
    <t xml:space="preserve">audwar</t>
  </si>
  <si>
    <t xml:space="preserve">Audubon's Warbler</t>
  </si>
  <si>
    <t xml:space="preserve">Dendroica coronata 1</t>
  </si>
  <si>
    <t xml:space="preserve">auhthr</t>
  </si>
  <si>
    <t xml:space="preserve">Audubon's Hermit Thrush</t>
  </si>
  <si>
    <t xml:space="preserve">Catharus guttatus 1</t>
  </si>
  <si>
    <t xml:space="preserve">axetea</t>
  </si>
  <si>
    <t xml:space="preserve">(American x European) Green-wing</t>
  </si>
  <si>
    <t xml:space="preserve">Anas crecca 2</t>
  </si>
  <si>
    <t xml:space="preserve">axmwar</t>
  </si>
  <si>
    <t xml:space="preserve">Audubon's-Myrtle intergrade warb</t>
  </si>
  <si>
    <t xml:space="preserve">Dendroica coronata 2</t>
  </si>
  <si>
    <t xml:space="preserve">aztthr</t>
  </si>
  <si>
    <t xml:space="preserve">Aztec Thrush</t>
  </si>
  <si>
    <t xml:space="preserve">Ridgwayia pinicola</t>
  </si>
  <si>
    <t xml:space="preserve">azugal</t>
  </si>
  <si>
    <t xml:space="preserve">Azure Gallinule</t>
  </si>
  <si>
    <t xml:space="preserve">Porphyrula flavirostris</t>
  </si>
  <si>
    <t xml:space="preserve">babwar</t>
  </si>
  <si>
    <t xml:space="preserve">Bay-breasted Warbler</t>
  </si>
  <si>
    <t xml:space="preserve">Dendroica castanea</t>
  </si>
  <si>
    <t xml:space="preserve">bacspa</t>
  </si>
  <si>
    <t xml:space="preserve">Bachman's Sparrow</t>
  </si>
  <si>
    <t xml:space="preserve">Aimophila aestivalis</t>
  </si>
  <si>
    <t xml:space="preserve">bacwar</t>
  </si>
  <si>
    <t xml:space="preserve">Bachman's Warbler</t>
  </si>
  <si>
    <t xml:space="preserve">Vermivora bachmanii</t>
  </si>
  <si>
    <t xml:space="preserve">bahgoo</t>
  </si>
  <si>
    <t xml:space="preserve">Bar-headed Goose</t>
  </si>
  <si>
    <t xml:space="preserve">Anser indicus</t>
  </si>
  <si>
    <t xml:space="preserve">bahmoc</t>
  </si>
  <si>
    <t xml:space="preserve">Bahama Mockingbird</t>
  </si>
  <si>
    <t xml:space="preserve">Mimus gundlachii</t>
  </si>
  <si>
    <t xml:space="preserve">Mockingbirds and Thrashe</t>
  </si>
  <si>
    <t xml:space="preserve">bahswa</t>
  </si>
  <si>
    <t xml:space="preserve">Bahama Swallow</t>
  </si>
  <si>
    <t xml:space="preserve">Tachycineta cyaneoviridis</t>
  </si>
  <si>
    <t xml:space="preserve">Swallows</t>
  </si>
  <si>
    <t xml:space="preserve">bahwoo</t>
  </si>
  <si>
    <t xml:space="preserve">Bahama Woodstar</t>
  </si>
  <si>
    <t xml:space="preserve">Calliphlox evelynae</t>
  </si>
  <si>
    <t xml:space="preserve">bahwre</t>
  </si>
  <si>
    <t xml:space="preserve">Baldwin's House Wren</t>
  </si>
  <si>
    <t xml:space="preserve">Troglodytes aedon 1</t>
  </si>
  <si>
    <t xml:space="preserve">Wrens</t>
  </si>
  <si>
    <t xml:space="preserve">baichi</t>
  </si>
  <si>
    <t xml:space="preserve">Bailey's Chickadee</t>
  </si>
  <si>
    <t xml:space="preserve">Poecile gambeli 1</t>
  </si>
  <si>
    <t xml:space="preserve">baicor</t>
  </si>
  <si>
    <t xml:space="preserve">Baird's Cormorant</t>
  </si>
  <si>
    <t xml:space="preserve">Phalacrocorax pelagicus 1</t>
  </si>
  <si>
    <t xml:space="preserve">Cormorants</t>
  </si>
  <si>
    <t xml:space="preserve">baisan</t>
  </si>
  <si>
    <t xml:space="preserve">Baird's Sandpiper</t>
  </si>
  <si>
    <t xml:space="preserve">Calidris bairdii</t>
  </si>
  <si>
    <t xml:space="preserve">baispa</t>
  </si>
  <si>
    <t xml:space="preserve">Baird's Sparrow</t>
  </si>
  <si>
    <t xml:space="preserve">Ammodramus bairdii</t>
  </si>
  <si>
    <t xml:space="preserve">baitea</t>
  </si>
  <si>
    <t xml:space="preserve">Baikal Teal</t>
  </si>
  <si>
    <t xml:space="preserve">Anas formosa</t>
  </si>
  <si>
    <t xml:space="preserve">baiwre</t>
  </si>
  <si>
    <t xml:space="preserve">Baird's Wren</t>
  </si>
  <si>
    <t xml:space="preserve">Thryomanes bewickii 1</t>
  </si>
  <si>
    <t xml:space="preserve">baleag</t>
  </si>
  <si>
    <t xml:space="preserve">Bald Eagle</t>
  </si>
  <si>
    <t xml:space="preserve">Haliaeetus leucocephalus</t>
  </si>
  <si>
    <t xml:space="preserve">balori</t>
  </si>
  <si>
    <t xml:space="preserve">Baltimore Oriole</t>
  </si>
  <si>
    <t xml:space="preserve">Icterus galbula</t>
  </si>
  <si>
    <t xml:space="preserve">banana</t>
  </si>
  <si>
    <t xml:space="preserve">Bananaquit</t>
  </si>
  <si>
    <t xml:space="preserve">Coereba flaveola</t>
  </si>
  <si>
    <t xml:space="preserve">Bananaquits</t>
  </si>
  <si>
    <t xml:space="preserve">banswa</t>
  </si>
  <si>
    <t xml:space="preserve">Bank Swallow</t>
  </si>
  <si>
    <t xml:space="preserve">Riparia riparia</t>
  </si>
  <si>
    <t xml:space="preserve">barchi</t>
  </si>
  <si>
    <t xml:space="preserve">Barlow's Chickadee</t>
  </si>
  <si>
    <t xml:space="preserve">Poecile rufescens 1</t>
  </si>
  <si>
    <t xml:space="preserve">bargol</t>
  </si>
  <si>
    <t xml:space="preserve">Barrow's Goldeneye</t>
  </si>
  <si>
    <t xml:space="preserve">Bucephala islandica</t>
  </si>
  <si>
    <t xml:space="preserve">bargoo</t>
  </si>
  <si>
    <t xml:space="preserve">Barnacle Goose</t>
  </si>
  <si>
    <t xml:space="preserve">Branta leucopsis</t>
  </si>
  <si>
    <t xml:space="preserve">barowl</t>
  </si>
  <si>
    <t xml:space="preserve">* BRDOWL (Barred) or BRNOWL (Barn)</t>
  </si>
  <si>
    <t xml:space="preserve">Collision</t>
  </si>
  <si>
    <t xml:space="preserve">barpet</t>
  </si>
  <si>
    <t xml:space="preserve">Band-rumped Storm-Petrel</t>
  </si>
  <si>
    <t xml:space="preserve">Oceanodroma castro</t>
  </si>
  <si>
    <t xml:space="preserve">Exception</t>
  </si>
  <si>
    <t xml:space="preserve">barswa</t>
  </si>
  <si>
    <t xml:space="preserve">Barn Swallow</t>
  </si>
  <si>
    <t xml:space="preserve">Hirundo rustica</t>
  </si>
  <si>
    <t xml:space="preserve">batgod</t>
  </si>
  <si>
    <t xml:space="preserve">Bar-tailed Godwit</t>
  </si>
  <si>
    <t xml:space="preserve">Limosa lapponica</t>
  </si>
  <si>
    <t xml:space="preserve">batgul</t>
  </si>
  <si>
    <t xml:space="preserve">Band-tailed Gull</t>
  </si>
  <si>
    <t xml:space="preserve">Larus belcheri</t>
  </si>
  <si>
    <t xml:space="preserve">batpig</t>
  </si>
  <si>
    <t xml:space="preserve">Band-tailed Pigeon</t>
  </si>
  <si>
    <t xml:space="preserve">Columba fasciata</t>
  </si>
  <si>
    <t xml:space="preserve">Sandgrouse, Pigeons and</t>
  </si>
  <si>
    <t xml:space="preserve">Pigeons and Doves</t>
  </si>
  <si>
    <t xml:space="preserve">batwoo</t>
  </si>
  <si>
    <t xml:space="preserve">Batchelder's Woodpecker</t>
  </si>
  <si>
    <t xml:space="preserve">Picoides pubescens 1</t>
  </si>
  <si>
    <t xml:space="preserve">bawwar</t>
  </si>
  <si>
    <t xml:space="preserve">Black-and-white Warbler</t>
  </si>
  <si>
    <t xml:space="preserve">Mniotilta varia</t>
  </si>
  <si>
    <t xml:space="preserve">baymac</t>
  </si>
  <si>
    <t xml:space="preserve">Blue-and-yellow Macaw</t>
  </si>
  <si>
    <t xml:space="preserve">Ara ararauna</t>
  </si>
  <si>
    <t xml:space="preserve">Parrots and Allies</t>
  </si>
  <si>
    <t xml:space="preserve">Lories, Parakeets, Macaw</t>
  </si>
  <si>
    <t xml:space="preserve">bbwduc</t>
  </si>
  <si>
    <t xml:space="preserve">Black-bellied Whistling-Duck</t>
  </si>
  <si>
    <t xml:space="preserve">Dendrocygna autumnalis</t>
  </si>
  <si>
    <t xml:space="preserve">bcnher</t>
  </si>
  <si>
    <t xml:space="preserve">Black-crowned Night-Heron</t>
  </si>
  <si>
    <t xml:space="preserve">Nycticorax nycticorax</t>
  </si>
  <si>
    <t xml:space="preserve">bcrfin</t>
  </si>
  <si>
    <t xml:space="preserve">Brown-capped Rosy-Finch</t>
  </si>
  <si>
    <t xml:space="preserve">Leucosticte australis</t>
  </si>
  <si>
    <t xml:space="preserve">beagoo</t>
  </si>
  <si>
    <t xml:space="preserve">Bean Goose</t>
  </si>
  <si>
    <t xml:space="preserve">Anser fabalis</t>
  </si>
  <si>
    <t xml:space="preserve">beljay</t>
  </si>
  <si>
    <t xml:space="preserve">Belding's Jay</t>
  </si>
  <si>
    <t xml:space="preserve">Aphelocoma californica 1</t>
  </si>
  <si>
    <t xml:space="preserve">belkin</t>
  </si>
  <si>
    <t xml:space="preserve">Belted Kingfisher</t>
  </si>
  <si>
    <t xml:space="preserve">Ceryle alcyon</t>
  </si>
  <si>
    <t xml:space="preserve">Rollers, Motmots, Kingfi</t>
  </si>
  <si>
    <t xml:space="preserve">Kingfishers</t>
  </si>
  <si>
    <t xml:space="preserve">belvir</t>
  </si>
  <si>
    <t xml:space="preserve">Bell's Vireo</t>
  </si>
  <si>
    <t xml:space="preserve">Vireo bellii</t>
  </si>
  <si>
    <t xml:space="preserve">Vireos</t>
  </si>
  <si>
    <t xml:space="preserve">bencro</t>
  </si>
  <si>
    <t xml:space="preserve">Bendire's Crossbill</t>
  </si>
  <si>
    <t xml:space="preserve">Loxia curvirostra 1</t>
  </si>
  <si>
    <t xml:space="preserve">benthr</t>
  </si>
  <si>
    <t xml:space="preserve">Bendire's Thrasher</t>
  </si>
  <si>
    <t xml:space="preserve">Toxostoma bendirei</t>
  </si>
  <si>
    <t xml:space="preserve">berhum</t>
  </si>
  <si>
    <t xml:space="preserve">Berylline Hummingbird</t>
  </si>
  <si>
    <t xml:space="preserve">Amazilia beryllina</t>
  </si>
  <si>
    <t xml:space="preserve">berpet</t>
  </si>
  <si>
    <t xml:space="preserve">Bermuda Petrel</t>
  </si>
  <si>
    <t xml:space="preserve">Pterodroma cahow</t>
  </si>
  <si>
    <t xml:space="preserve">bewswa</t>
  </si>
  <si>
    <t xml:space="preserve">Bewick's Swan</t>
  </si>
  <si>
    <t xml:space="preserve">Cygnus columbianus 1</t>
  </si>
  <si>
    <t xml:space="preserve">bewwre</t>
  </si>
  <si>
    <t xml:space="preserve">Bewick's Wren</t>
  </si>
  <si>
    <t xml:space="preserve">Thryomanes bewickii</t>
  </si>
  <si>
    <t xml:space="preserve">bfoboo</t>
  </si>
  <si>
    <t xml:space="preserve">Blue-footed Booby</t>
  </si>
  <si>
    <t xml:space="preserve">Sula nebouxii</t>
  </si>
  <si>
    <t xml:space="preserve">Boobies and Gannets</t>
  </si>
  <si>
    <t xml:space="preserve">bicred</t>
  </si>
  <si>
    <t xml:space="preserve">Bicolored Redwing</t>
  </si>
  <si>
    <t xml:space="preserve">Agelaius phoeniceus 1</t>
  </si>
  <si>
    <t xml:space="preserve">bicthr</t>
  </si>
  <si>
    <t xml:space="preserve">Bicknell's Thrush</t>
  </si>
  <si>
    <t xml:space="preserve">Catharus bicknelli</t>
  </si>
  <si>
    <t xml:space="preserve">bisoo</t>
  </si>
  <si>
    <t xml:space="preserve">Bishop's Oo</t>
  </si>
  <si>
    <t xml:space="preserve">Moho bishopi</t>
  </si>
  <si>
    <t xml:space="preserve">Honeyeaters</t>
  </si>
  <si>
    <t xml:space="preserve">bkbalb</t>
  </si>
  <si>
    <t xml:space="preserve">Black-browed Albatross</t>
  </si>
  <si>
    <t xml:space="preserve">Thalassarche melanophris</t>
  </si>
  <si>
    <t xml:space="preserve">Albatrosses</t>
  </si>
  <si>
    <t xml:space="preserve">bkbcuc</t>
  </si>
  <si>
    <t xml:space="preserve">Black-billed Cuckoo</t>
  </si>
  <si>
    <t xml:space="preserve">Coccyzus erythropthalmus</t>
  </si>
  <si>
    <t xml:space="preserve">Cuckoos and Allies</t>
  </si>
  <si>
    <t xml:space="preserve">Cuckoos, Roadrunners and</t>
  </si>
  <si>
    <t xml:space="preserve">bkbmag</t>
  </si>
  <si>
    <t xml:space="preserve">Black-billed Magpie</t>
  </si>
  <si>
    <t xml:space="preserve">Pica pica</t>
  </si>
  <si>
    <t xml:space="preserve">bkbplo</t>
  </si>
  <si>
    <t xml:space="preserve">Black-bellied Plover</t>
  </si>
  <si>
    <t xml:space="preserve">Pluvialis squatarola</t>
  </si>
  <si>
    <t xml:space="preserve">bkbwag</t>
  </si>
  <si>
    <t xml:space="preserve">Black-backed Wagtail</t>
  </si>
  <si>
    <t xml:space="preserve">Motacilla lugens</t>
  </si>
  <si>
    <t xml:space="preserve">bkbwar</t>
  </si>
  <si>
    <t xml:space="preserve">Blackburnian Warbler</t>
  </si>
  <si>
    <t xml:space="preserve">Dendroica fusca</t>
  </si>
  <si>
    <t xml:space="preserve">bkbwoo</t>
  </si>
  <si>
    <t xml:space="preserve">Black-backed Woodpecker</t>
  </si>
  <si>
    <t xml:space="preserve">Picoides arcticus</t>
  </si>
  <si>
    <t xml:space="preserve">bkcchi</t>
  </si>
  <si>
    <t xml:space="preserve">Black-capped Chickadee</t>
  </si>
  <si>
    <t xml:space="preserve">Poecile atricapillus</t>
  </si>
  <si>
    <t xml:space="preserve">bkcgna</t>
  </si>
  <si>
    <t xml:space="preserve">Black-capped Gnatcatcher</t>
  </si>
  <si>
    <t xml:space="preserve">Polioptila nigriceps</t>
  </si>
  <si>
    <t xml:space="preserve">bkchum</t>
  </si>
  <si>
    <t xml:space="preserve">Black-chinned Hummingbird</t>
  </si>
  <si>
    <t xml:space="preserve">Archilochus alexandri</t>
  </si>
  <si>
    <t xml:space="preserve">bkcpet</t>
  </si>
  <si>
    <t xml:space="preserve">Black-capped Petrel</t>
  </si>
  <si>
    <t xml:space="preserve">Pterodroma hasitata</t>
  </si>
  <si>
    <t xml:space="preserve">bkcspa</t>
  </si>
  <si>
    <t xml:space="preserve">Black-chinned Sparrow</t>
  </si>
  <si>
    <t xml:space="preserve">Spizella atrogularis</t>
  </si>
  <si>
    <t xml:space="preserve">bkctit</t>
  </si>
  <si>
    <t xml:space="preserve">Black-crested Titmouse</t>
  </si>
  <si>
    <t xml:space="preserve">Baeolophus bicolor 1</t>
  </si>
  <si>
    <t xml:space="preserve">bkcvir</t>
  </si>
  <si>
    <t xml:space="preserve">Black-capped Vireo</t>
  </si>
  <si>
    <t xml:space="preserve">Vireo atricapillus</t>
  </si>
  <si>
    <t xml:space="preserve">bkebus</t>
  </si>
  <si>
    <t xml:space="preserve">Black-eared Bushtit</t>
  </si>
  <si>
    <t xml:space="preserve">Psaltriparus minimus 1</t>
  </si>
  <si>
    <t xml:space="preserve">Long-tailed Tits and Bus</t>
  </si>
  <si>
    <t xml:space="preserve">bkenut</t>
  </si>
  <si>
    <t xml:space="preserve">Black-eared Nuthatch</t>
  </si>
  <si>
    <t xml:space="preserve">Sitta pygmaea 1</t>
  </si>
  <si>
    <t xml:space="preserve">Nuthatches</t>
  </si>
  <si>
    <t xml:space="preserve">bkfalb</t>
  </si>
  <si>
    <t xml:space="preserve">Black-footed Albatross</t>
  </si>
  <si>
    <t xml:space="preserve">Phoebastria nigripes</t>
  </si>
  <si>
    <t xml:space="preserve">bkfgra</t>
  </si>
  <si>
    <t xml:space="preserve">Black-faced Grassquit</t>
  </si>
  <si>
    <t xml:space="preserve">Tiaris bicolor</t>
  </si>
  <si>
    <t xml:space="preserve">bkhgro</t>
  </si>
  <si>
    <t xml:space="preserve">Black-headed Grosbeak</t>
  </si>
  <si>
    <t xml:space="preserve">Pheucticus melanocephalus</t>
  </si>
  <si>
    <t xml:space="preserve">bkhgul</t>
  </si>
  <si>
    <t xml:space="preserve">Black-headed Gull</t>
  </si>
  <si>
    <t xml:space="preserve">Larus ridibundus</t>
  </si>
  <si>
    <t xml:space="preserve">bkhjay</t>
  </si>
  <si>
    <t xml:space="preserve">Black-headed Jay</t>
  </si>
  <si>
    <t xml:space="preserve">Cyanocitta stelleri 1</t>
  </si>
  <si>
    <t xml:space="preserve">bkhpar</t>
  </si>
  <si>
    <t xml:space="preserve">Black-hooded Parakeet</t>
  </si>
  <si>
    <t xml:space="preserve">Nandayus nenday</t>
  </si>
  <si>
    <t xml:space="preserve">bklkit</t>
  </si>
  <si>
    <t xml:space="preserve">Black-legged Kittiwake</t>
  </si>
  <si>
    <t xml:space="preserve">Rissa tridactyla</t>
  </si>
  <si>
    <t xml:space="preserve">bknsti</t>
  </si>
  <si>
    <t xml:space="preserve">Black-necked Stilt</t>
  </si>
  <si>
    <t xml:space="preserve">Himantopus mexicanus</t>
  </si>
  <si>
    <t xml:space="preserve">bkphaw</t>
  </si>
  <si>
    <t xml:space="preserve">Black Pigeon Hawk</t>
  </si>
  <si>
    <t xml:space="preserve">Falco columbarius 1</t>
  </si>
  <si>
    <t xml:space="preserve">bkpwar</t>
  </si>
  <si>
    <t xml:space="preserve">Blackpoll Warbler</t>
  </si>
  <si>
    <t xml:space="preserve">Dendroica striata</t>
  </si>
  <si>
    <t xml:space="preserve">bkrfin</t>
  </si>
  <si>
    <t xml:space="preserve">Black Rosy-Finch</t>
  </si>
  <si>
    <t xml:space="preserve">Leucosticte atrata</t>
  </si>
  <si>
    <t xml:space="preserve">bkrwax</t>
  </si>
  <si>
    <t xml:space="preserve">Black-rumped Waxbill</t>
  </si>
  <si>
    <t xml:space="preserve">Estrilda troglodytes</t>
  </si>
  <si>
    <t xml:space="preserve">bkspet</t>
  </si>
  <si>
    <t xml:space="preserve">Black Storm-Petrel</t>
  </si>
  <si>
    <t xml:space="preserve">Oceanodroma melania</t>
  </si>
  <si>
    <t xml:space="preserve">bktgna</t>
  </si>
  <si>
    <t xml:space="preserve">Black-tailed Gnatcatcher</t>
  </si>
  <si>
    <t xml:space="preserve">Polioptila melanura</t>
  </si>
  <si>
    <t xml:space="preserve">bktgod</t>
  </si>
  <si>
    <t xml:space="preserve">Black-tailed Godwit</t>
  </si>
  <si>
    <t xml:space="preserve">Limosa limosa</t>
  </si>
  <si>
    <t xml:space="preserve">bktgul</t>
  </si>
  <si>
    <t xml:space="preserve">Black-tailed Gull</t>
  </si>
  <si>
    <t xml:space="preserve">Larus crassirostris</t>
  </si>
  <si>
    <t xml:space="preserve">bktspa</t>
  </si>
  <si>
    <t xml:space="preserve">Black-throated Sparrow</t>
  </si>
  <si>
    <t xml:space="preserve">Amphispiza bilineata</t>
  </si>
  <si>
    <t xml:space="preserve">bkvori</t>
  </si>
  <si>
    <t xml:space="preserve">Black-vented Oriole</t>
  </si>
  <si>
    <t xml:space="preserve">Icterus wagleri</t>
  </si>
  <si>
    <t xml:space="preserve">bkvshe</t>
  </si>
  <si>
    <t xml:space="preserve">Black-vented Shearwater</t>
  </si>
  <si>
    <t xml:space="preserve">Puffinus opisthomelas</t>
  </si>
  <si>
    <t xml:space="preserve">bkwpet</t>
  </si>
  <si>
    <t xml:space="preserve">Black-winged Petrel</t>
  </si>
  <si>
    <t xml:space="preserve">Pterodroma nigripennis</t>
  </si>
  <si>
    <t xml:space="preserve">bkwsti</t>
  </si>
  <si>
    <t xml:space="preserve">Black-winged Stilt</t>
  </si>
  <si>
    <t xml:space="preserve">Himantopus himantopus</t>
  </si>
  <si>
    <t xml:space="preserve">bkwvir</t>
  </si>
  <si>
    <t xml:space="preserve">Black-whiskered Vireo</t>
  </si>
  <si>
    <t xml:space="preserve">Vireo altiloquus</t>
  </si>
  <si>
    <t xml:space="preserve">blawar</t>
  </si>
  <si>
    <t xml:space="preserve">* BLKBWAR (Blackburnian) or BKPWAR (Blackpoll)</t>
  </si>
  <si>
    <t xml:space="preserve">bldspa</t>
  </si>
  <si>
    <t xml:space="preserve">Belding's Sparrow</t>
  </si>
  <si>
    <t xml:space="preserve">Passerculus sandwichensis 2</t>
  </si>
  <si>
    <t xml:space="preserve">blkfra</t>
  </si>
  <si>
    <t xml:space="preserve">Black Francolin</t>
  </si>
  <si>
    <t xml:space="preserve">Francolinus francolinus</t>
  </si>
  <si>
    <t xml:space="preserve">blkgui</t>
  </si>
  <si>
    <t xml:space="preserve">Black Guillemot</t>
  </si>
  <si>
    <t xml:space="preserve">Cepphus grylle</t>
  </si>
  <si>
    <t xml:space="preserve">blkgyr</t>
  </si>
  <si>
    <t xml:space="preserve">Black Gyrfalcon</t>
  </si>
  <si>
    <t xml:space="preserve">Falco rusticolus 1</t>
  </si>
  <si>
    <t xml:space="preserve">blkmam</t>
  </si>
  <si>
    <t xml:space="preserve">Black Mamo</t>
  </si>
  <si>
    <t xml:space="preserve">Drepanis funerea</t>
  </si>
  <si>
    <t xml:space="preserve">blknod</t>
  </si>
  <si>
    <t xml:space="preserve">Black Noddy</t>
  </si>
  <si>
    <t xml:space="preserve">Anous minutus</t>
  </si>
  <si>
    <t xml:space="preserve">blkoys</t>
  </si>
  <si>
    <t xml:space="preserve">Black Oystercatcher</t>
  </si>
  <si>
    <t xml:space="preserve">Haematopus bachmani</t>
  </si>
  <si>
    <t xml:space="preserve">blkpho</t>
  </si>
  <si>
    <t xml:space="preserve">Black Phoebe</t>
  </si>
  <si>
    <t xml:space="preserve">Sayornis nigricans</t>
  </si>
  <si>
    <t xml:space="preserve">blkrai</t>
  </si>
  <si>
    <t xml:space="preserve">Black Rail</t>
  </si>
  <si>
    <t xml:space="preserve">Laterallus jamaicensis</t>
  </si>
  <si>
    <t xml:space="preserve">blksco</t>
  </si>
  <si>
    <t xml:space="preserve">Black Scoter</t>
  </si>
  <si>
    <t xml:space="preserve">Melanitta nigra</t>
  </si>
  <si>
    <t xml:space="preserve">blkski</t>
  </si>
  <si>
    <t xml:space="preserve">Black Skimmer</t>
  </si>
  <si>
    <t xml:space="preserve">Rynchops niger</t>
  </si>
  <si>
    <t xml:space="preserve">blkswa</t>
  </si>
  <si>
    <t xml:space="preserve">Black Swan</t>
  </si>
  <si>
    <t xml:space="preserve">Cygnus atratus</t>
  </si>
  <si>
    <t xml:space="preserve">blkswi</t>
  </si>
  <si>
    <t xml:space="preserve">Black Swift</t>
  </si>
  <si>
    <t xml:space="preserve">Cypseloides niger</t>
  </si>
  <si>
    <t xml:space="preserve">blkter</t>
  </si>
  <si>
    <t xml:space="preserve">Black Tern</t>
  </si>
  <si>
    <t xml:space="preserve">Chlidonias niger</t>
  </si>
  <si>
    <t xml:space="preserve">blktur</t>
  </si>
  <si>
    <t xml:space="preserve">Black Turnstone</t>
  </si>
  <si>
    <t xml:space="preserve">Arenaria melanocephala</t>
  </si>
  <si>
    <t xml:space="preserve">blkvul</t>
  </si>
  <si>
    <t xml:space="preserve">Black Vulture</t>
  </si>
  <si>
    <t xml:space="preserve">Coragyps atratus</t>
  </si>
  <si>
    <t xml:space="preserve">American Vultures</t>
  </si>
  <si>
    <t xml:space="preserve">bllspa</t>
  </si>
  <si>
    <t xml:space="preserve">Bell's Sparrow</t>
  </si>
  <si>
    <t xml:space="preserve">Amphispiza belli 1</t>
  </si>
  <si>
    <t xml:space="preserve">blubun</t>
  </si>
  <si>
    <t xml:space="preserve">Blue Bunting</t>
  </si>
  <si>
    <t xml:space="preserve">Cyanocompsa parellina</t>
  </si>
  <si>
    <t xml:space="preserve">blucra</t>
  </si>
  <si>
    <t xml:space="preserve">Blue Crane</t>
  </si>
  <si>
    <t xml:space="preserve">Anthropoides paradisea</t>
  </si>
  <si>
    <t xml:space="preserve">Cranes</t>
  </si>
  <si>
    <t xml:space="preserve">blueth</t>
  </si>
  <si>
    <t xml:space="preserve">Bluethroat</t>
  </si>
  <si>
    <t xml:space="preserve">Luscinia svecica</t>
  </si>
  <si>
    <t xml:space="preserve">blugoo</t>
  </si>
  <si>
    <t xml:space="preserve">Blue Goose</t>
  </si>
  <si>
    <t xml:space="preserve">Chen caerulescens 1</t>
  </si>
  <si>
    <t xml:space="preserve">blugrb</t>
  </si>
  <si>
    <t xml:space="preserve">Blue Grosbeak</t>
  </si>
  <si>
    <t xml:space="preserve">Guiraca caerulea</t>
  </si>
  <si>
    <t xml:space="preserve">blugro</t>
  </si>
  <si>
    <t xml:space="preserve">* BLUGRB (Grosbeak) or BLUBRS (Grouse)</t>
  </si>
  <si>
    <t xml:space="preserve">blugrs</t>
  </si>
  <si>
    <t xml:space="preserve">Blue Grouse</t>
  </si>
  <si>
    <t xml:space="preserve">Dendragapus obscurus</t>
  </si>
  <si>
    <t xml:space="preserve">blujay</t>
  </si>
  <si>
    <t xml:space="preserve">Blue Jay</t>
  </si>
  <si>
    <t xml:space="preserve">Cyanocitta cristata</t>
  </si>
  <si>
    <t xml:space="preserve">blumoc</t>
  </si>
  <si>
    <t xml:space="preserve">Blue Mockingbird</t>
  </si>
  <si>
    <t xml:space="preserve">Melanotis caerulescens</t>
  </si>
  <si>
    <t xml:space="preserve">bluphe</t>
  </si>
  <si>
    <t xml:space="preserve">Blue Pheasant</t>
  </si>
  <si>
    <t xml:space="preserve">Phasianus colchicus 1</t>
  </si>
  <si>
    <t xml:space="preserve">bncfly</t>
  </si>
  <si>
    <t xml:space="preserve">Brown-crested Flycatcher</t>
  </si>
  <si>
    <t xml:space="preserve">Myiarchus tyrannulus</t>
  </si>
  <si>
    <t xml:space="preserve">bncmar</t>
  </si>
  <si>
    <t xml:space="preserve">Brown-chested Martin</t>
  </si>
  <si>
    <t xml:space="preserve">Progne tapera</t>
  </si>
  <si>
    <t xml:space="preserve">bnhcow</t>
  </si>
  <si>
    <t xml:space="preserve">Brown-headed Cowbird</t>
  </si>
  <si>
    <t xml:space="preserve">Molothrus ater</t>
  </si>
  <si>
    <t xml:space="preserve">bnhnut</t>
  </si>
  <si>
    <t xml:space="preserve">Brown-headed Nuthatch</t>
  </si>
  <si>
    <t xml:space="preserve">Sitta pusilla</t>
  </si>
  <si>
    <t xml:space="preserve">bntwre</t>
  </si>
  <si>
    <t xml:space="preserve">Brown-throated Wren</t>
  </si>
  <si>
    <t xml:space="preserve">Troglodytes aedon 2</t>
  </si>
  <si>
    <t xml:space="preserve">boboli</t>
  </si>
  <si>
    <t xml:space="preserve">Bobolink</t>
  </si>
  <si>
    <t xml:space="preserve">Dolichonyx oryzivorus</t>
  </si>
  <si>
    <t xml:space="preserve">bohwax</t>
  </si>
  <si>
    <t xml:space="preserve">Bohemian Waxwing</t>
  </si>
  <si>
    <t xml:space="preserve">Bombycilla garrulus</t>
  </si>
  <si>
    <t xml:space="preserve">Waxwings</t>
  </si>
  <si>
    <t xml:space="preserve">bongul</t>
  </si>
  <si>
    <t xml:space="preserve">Bonaparte's Gull</t>
  </si>
  <si>
    <t xml:space="preserve">Larus philadelphia</t>
  </si>
  <si>
    <t xml:space="preserve">bonpet</t>
  </si>
  <si>
    <t xml:space="preserve">Bonin Petrel</t>
  </si>
  <si>
    <t xml:space="preserve">Pterodroma hypoleuca</t>
  </si>
  <si>
    <t xml:space="preserve">borchi</t>
  </si>
  <si>
    <t xml:space="preserve">Boreal Chickadee</t>
  </si>
  <si>
    <t xml:space="preserve">Poecile hudsonicus</t>
  </si>
  <si>
    <t xml:space="preserve">borowl</t>
  </si>
  <si>
    <t xml:space="preserve">Boreal Owl</t>
  </si>
  <si>
    <t xml:space="preserve">Aegolius funereus</t>
  </si>
  <si>
    <t xml:space="preserve">botgra</t>
  </si>
  <si>
    <t xml:space="preserve">Boat-tailed Grackle</t>
  </si>
  <si>
    <t xml:space="preserve">Quiscalus major</t>
  </si>
  <si>
    <t xml:space="preserve">botspa</t>
  </si>
  <si>
    <t xml:space="preserve">Botteri's Sparrow</t>
  </si>
  <si>
    <t xml:space="preserve">Aimophila botterii</t>
  </si>
  <si>
    <t xml:space="preserve">bracor</t>
  </si>
  <si>
    <t xml:space="preserve">Brandt's Cormorant</t>
  </si>
  <si>
    <t xml:space="preserve">Phalacrocorax penicillatus</t>
  </si>
  <si>
    <t xml:space="preserve">brambl</t>
  </si>
  <si>
    <t xml:space="preserve">Brambling</t>
  </si>
  <si>
    <t xml:space="preserve">Fringilla montifringilla</t>
  </si>
  <si>
    <t xml:space="preserve">brant</t>
  </si>
  <si>
    <t xml:space="preserve">Brant</t>
  </si>
  <si>
    <t xml:space="preserve">Branta bernicla</t>
  </si>
  <si>
    <t xml:space="preserve">branth</t>
  </si>
  <si>
    <t xml:space="preserve">Brant (hrota)</t>
  </si>
  <si>
    <t xml:space="preserve">Branta bernicla 1</t>
  </si>
  <si>
    <t xml:space="preserve">brantn</t>
  </si>
  <si>
    <t xml:space="preserve">Brant (nigricans)</t>
  </si>
  <si>
    <t xml:space="preserve">Branta bernicla 2</t>
  </si>
  <si>
    <t xml:space="preserve">brbhum</t>
  </si>
  <si>
    <t xml:space="preserve">Broad-billed Hummingbird</t>
  </si>
  <si>
    <t xml:space="preserve">Cynanthus latirostris</t>
  </si>
  <si>
    <t xml:space="preserve">brbsan</t>
  </si>
  <si>
    <t xml:space="preserve">Broad-billed Sandpiper</t>
  </si>
  <si>
    <t xml:space="preserve">Limicola falcinellus</t>
  </si>
  <si>
    <t xml:space="preserve">brcwre</t>
  </si>
  <si>
    <t xml:space="preserve">Bryant's Cactus Wren</t>
  </si>
  <si>
    <t xml:space="preserve">Campylorhynchus brunneicapillus</t>
  </si>
  <si>
    <t xml:space="preserve">brdowl</t>
  </si>
  <si>
    <t xml:space="preserve">Barred Owl</t>
  </si>
  <si>
    <t xml:space="preserve">Strix varia</t>
  </si>
  <si>
    <t xml:space="preserve">brebla</t>
  </si>
  <si>
    <t xml:space="preserve">Brewer's Blackbird</t>
  </si>
  <si>
    <t xml:space="preserve">Euphagus cyanocephalus</t>
  </si>
  <si>
    <t xml:space="preserve">breegr</t>
  </si>
  <si>
    <t xml:space="preserve">Brewster's Egret</t>
  </si>
  <si>
    <t xml:space="preserve">Egretta thula 1</t>
  </si>
  <si>
    <t xml:space="preserve">brespa</t>
  </si>
  <si>
    <t xml:space="preserve">Brewer's Sparrow</t>
  </si>
  <si>
    <t xml:space="preserve">Spizella breweri</t>
  </si>
  <si>
    <t xml:space="preserve">briter</t>
  </si>
  <si>
    <t xml:space="preserve">Bridled Tern</t>
  </si>
  <si>
    <t xml:space="preserve">Sterna anaethetus</t>
  </si>
  <si>
    <t xml:space="preserve">britit</t>
  </si>
  <si>
    <t xml:space="preserve">Bridled Titmouse</t>
  </si>
  <si>
    <t xml:space="preserve">Baeolophus wollweberi</t>
  </si>
  <si>
    <t xml:space="preserve">brnboo</t>
  </si>
  <si>
    <t xml:space="preserve">Brown Booby</t>
  </si>
  <si>
    <t xml:space="preserve">Sula leucogaster</t>
  </si>
  <si>
    <t xml:space="preserve">brncre</t>
  </si>
  <si>
    <t xml:space="preserve">Brown Creeper</t>
  </si>
  <si>
    <t xml:space="preserve">Certhia americana</t>
  </si>
  <si>
    <t xml:space="preserve">Creepers</t>
  </si>
  <si>
    <t xml:space="preserve">brnjay</t>
  </si>
  <si>
    <t xml:space="preserve">Brown Jay</t>
  </si>
  <si>
    <t xml:space="preserve">Cyanocorax morio</t>
  </si>
  <si>
    <t xml:space="preserve">brnnod</t>
  </si>
  <si>
    <t xml:space="preserve">Brown Noddy</t>
  </si>
  <si>
    <t xml:space="preserve">Anous stolidus</t>
  </si>
  <si>
    <t xml:space="preserve">brnowl</t>
  </si>
  <si>
    <t xml:space="preserve">Barn Owl</t>
  </si>
  <si>
    <t xml:space="preserve">Tyto alba</t>
  </si>
  <si>
    <t xml:space="preserve">Barn-Owls</t>
  </si>
  <si>
    <t xml:space="preserve">brnpel</t>
  </si>
  <si>
    <t xml:space="preserve">Brown Pelican</t>
  </si>
  <si>
    <t xml:space="preserve">Pelecanus occidentalis</t>
  </si>
  <si>
    <t xml:space="preserve">brnshr</t>
  </si>
  <si>
    <t xml:space="preserve">Brown Shrike</t>
  </si>
  <si>
    <t xml:space="preserve">Lanius cristatus</t>
  </si>
  <si>
    <t xml:space="preserve">Shrikes</t>
  </si>
  <si>
    <t xml:space="preserve">brnthr</t>
  </si>
  <si>
    <t xml:space="preserve">Brown Thrasher</t>
  </si>
  <si>
    <t xml:space="preserve">Toxostoma rufum</t>
  </si>
  <si>
    <t xml:space="preserve">brocow</t>
  </si>
  <si>
    <t xml:space="preserve">Bronzed Cowbird</t>
  </si>
  <si>
    <t xml:space="preserve">Molothrus aeneus</t>
  </si>
  <si>
    <t xml:space="preserve">brogra</t>
  </si>
  <si>
    <t xml:space="preserve">Bronzed Grackle</t>
  </si>
  <si>
    <t xml:space="preserve">Quiscalus quiscula 1</t>
  </si>
  <si>
    <t xml:space="preserve">brothr</t>
  </si>
  <si>
    <t xml:space="preserve">Brownsville Thrasher</t>
  </si>
  <si>
    <t xml:space="preserve">Toxostoma curvirostre 1</t>
  </si>
  <si>
    <t xml:space="preserve">brspet</t>
  </si>
  <si>
    <t xml:space="preserve">* BRIPET (British) or BARPET (Band-rumped)</t>
  </si>
  <si>
    <t xml:space="preserve">brtcur</t>
  </si>
  <si>
    <t xml:space="preserve">Bristle-thighed Curlew</t>
  </si>
  <si>
    <t xml:space="preserve">Numenius tahitiensis</t>
  </si>
  <si>
    <t xml:space="preserve">brthum</t>
  </si>
  <si>
    <t xml:space="preserve">Broad-tailed Hummingbird</t>
  </si>
  <si>
    <t xml:space="preserve">Selasphorus platycercus</t>
  </si>
  <si>
    <t xml:space="preserve">brumur</t>
  </si>
  <si>
    <t xml:space="preserve">Bruennich's Murre</t>
  </si>
  <si>
    <t xml:space="preserve">Uria lomvia 1</t>
  </si>
  <si>
    <t xml:space="preserve">brwhaw</t>
  </si>
  <si>
    <t xml:space="preserve">Broad-winged Hawk</t>
  </si>
  <si>
    <t xml:space="preserve">Buteo platypterus</t>
  </si>
  <si>
    <t xml:space="preserve">btbwar</t>
  </si>
  <si>
    <t xml:space="preserve">Black-throated Blue Warbler</t>
  </si>
  <si>
    <t xml:space="preserve">Dendroica caerulescens</t>
  </si>
  <si>
    <t xml:space="preserve">btgwar</t>
  </si>
  <si>
    <t xml:space="preserve">* BTNWAR (Green) or BTYWAR (Gray)</t>
  </si>
  <si>
    <t xml:space="preserve">btmjay</t>
  </si>
  <si>
    <t xml:space="preserve">Black-throated Magpie-Jay</t>
  </si>
  <si>
    <t xml:space="preserve">Calocitta colliei</t>
  </si>
  <si>
    <t xml:space="preserve">btnwar</t>
  </si>
  <si>
    <t xml:space="preserve">Black-throated Green Warbler</t>
  </si>
  <si>
    <t xml:space="preserve">Dendroica virens</t>
  </si>
  <si>
    <t xml:space="preserve">btywar</t>
  </si>
  <si>
    <t xml:space="preserve">Black-throated Gray Warbler</t>
  </si>
  <si>
    <t xml:space="preserve">Dendroica nigrescens</t>
  </si>
  <si>
    <t xml:space="preserve">bubfly</t>
  </si>
  <si>
    <t xml:space="preserve">Buff-breasted Flycatcher</t>
  </si>
  <si>
    <t xml:space="preserve">Empidonax fulvifrons</t>
  </si>
  <si>
    <t xml:space="preserve">bubhum</t>
  </si>
  <si>
    <t xml:space="preserve">Buff-bellied Hummingbird</t>
  </si>
  <si>
    <t xml:space="preserve">Amazilia yucatanensis</t>
  </si>
  <si>
    <t xml:space="preserve">bubsan</t>
  </si>
  <si>
    <t xml:space="preserve">Buff-breasted Sandpiper</t>
  </si>
  <si>
    <t xml:space="preserve">Tryngites subruficollis</t>
  </si>
  <si>
    <t xml:space="preserve">buccor</t>
  </si>
  <si>
    <t xml:space="preserve">Blue-capped Cordonbleu</t>
  </si>
  <si>
    <t xml:space="preserve">Uraeginthus cyanocephala</t>
  </si>
  <si>
    <t xml:space="preserve">bucnig</t>
  </si>
  <si>
    <t xml:space="preserve">Buff-collared Nightjar</t>
  </si>
  <si>
    <t xml:space="preserve">Caprimulgus ridgwayi</t>
  </si>
  <si>
    <t xml:space="preserve">bucpar</t>
  </si>
  <si>
    <t xml:space="preserve">Blue-crowned Parakeet</t>
  </si>
  <si>
    <t xml:space="preserve">Aratinga acuticaudata</t>
  </si>
  <si>
    <t xml:space="preserve">budger</t>
  </si>
  <si>
    <t xml:space="preserve">Budgerigar</t>
  </si>
  <si>
    <t xml:space="preserve">Melopsittacus undulatus</t>
  </si>
  <si>
    <t xml:space="preserve">buffle</t>
  </si>
  <si>
    <t xml:space="preserve">Bufflehead</t>
  </si>
  <si>
    <t xml:space="preserve">Bucephala albeola</t>
  </si>
  <si>
    <t xml:space="preserve">bufjay</t>
  </si>
  <si>
    <t xml:space="preserve">Blue-fronted Jay</t>
  </si>
  <si>
    <t xml:space="preserve">Cyanocitta stelleri 2</t>
  </si>
  <si>
    <t xml:space="preserve">buggna</t>
  </si>
  <si>
    <t xml:space="preserve">Blue-gray Gnatcatcher</t>
  </si>
  <si>
    <t xml:space="preserve">Polioptila caerulea</t>
  </si>
  <si>
    <t xml:space="preserve">bugnod</t>
  </si>
  <si>
    <t xml:space="preserve">Blue-gray Noddy</t>
  </si>
  <si>
    <t xml:space="preserve">Procelsterna cerulea</t>
  </si>
  <si>
    <t xml:space="preserve">bugtan</t>
  </si>
  <si>
    <t xml:space="preserve">Blue-gray Tanager</t>
  </si>
  <si>
    <t xml:space="preserve">Thraupis episcopus</t>
  </si>
  <si>
    <t xml:space="preserve">Tanagers</t>
  </si>
  <si>
    <t xml:space="preserve">buhvir</t>
  </si>
  <si>
    <t xml:space="preserve">Blue-headed Vireo</t>
  </si>
  <si>
    <t xml:space="preserve">Vireo solitarius</t>
  </si>
  <si>
    <t xml:space="preserve">bulori</t>
  </si>
  <si>
    <t xml:space="preserve">Bullock's Oriole</t>
  </si>
  <si>
    <t xml:space="preserve">Icterus bullockii</t>
  </si>
  <si>
    <t xml:space="preserve">bulpet</t>
  </si>
  <si>
    <t xml:space="preserve">Bulwer's Petrel</t>
  </si>
  <si>
    <t xml:space="preserve">Bulweria bulwerii</t>
  </si>
  <si>
    <t xml:space="preserve">bulshe</t>
  </si>
  <si>
    <t xml:space="preserve">Buller's Shearwater</t>
  </si>
  <si>
    <t xml:space="preserve">Puffinus bulleri</t>
  </si>
  <si>
    <t xml:space="preserve">bumhum</t>
  </si>
  <si>
    <t xml:space="preserve">Bumblebee Hummingbird</t>
  </si>
  <si>
    <t xml:space="preserve">Atthis heloisa</t>
  </si>
  <si>
    <t xml:space="preserve">burgoo</t>
  </si>
  <si>
    <t xml:space="preserve">blue phase Ross' Goose</t>
  </si>
  <si>
    <t xml:space="preserve">Chen rossii 1</t>
  </si>
  <si>
    <t xml:space="preserve">burowl</t>
  </si>
  <si>
    <t xml:space="preserve">Burrowing Owl</t>
  </si>
  <si>
    <t xml:space="preserve">Athene cunicularia</t>
  </si>
  <si>
    <t xml:space="preserve">bushti</t>
  </si>
  <si>
    <t xml:space="preserve">Bushtit</t>
  </si>
  <si>
    <t xml:space="preserve">Psaltriparus minimus</t>
  </si>
  <si>
    <t xml:space="preserve">buthum</t>
  </si>
  <si>
    <t xml:space="preserve">Blue-throated Hummingbird</t>
  </si>
  <si>
    <t xml:space="preserve">Lampornis clemenciae</t>
  </si>
  <si>
    <t xml:space="preserve">buwtea</t>
  </si>
  <si>
    <t xml:space="preserve">Blue-winged Teal</t>
  </si>
  <si>
    <t xml:space="preserve">Anas discors</t>
  </si>
  <si>
    <t xml:space="preserve">buwwar</t>
  </si>
  <si>
    <t xml:space="preserve">Blue-winged Warbler</t>
  </si>
  <si>
    <t xml:space="preserve">Vermivora pinus</t>
  </si>
  <si>
    <t xml:space="preserve">bwevir</t>
  </si>
  <si>
    <t xml:space="preserve">(Bermuda) White-eyed Vireo</t>
  </si>
  <si>
    <t xml:space="preserve">Vireo griseus 1</t>
  </si>
  <si>
    <t xml:space="preserve">bxsgoo</t>
  </si>
  <si>
    <t xml:space="preserve">blue-white intergrade Snow Goose</t>
  </si>
  <si>
    <t xml:space="preserve">Chen caerulescens 2</t>
  </si>
  <si>
    <t xml:space="preserve">cabpel</t>
  </si>
  <si>
    <t xml:space="preserve">California Brown Pelican</t>
  </si>
  <si>
    <t xml:space="preserve">Pelecanus occidentalis 1</t>
  </si>
  <si>
    <t xml:space="preserve">cabtit</t>
  </si>
  <si>
    <t xml:space="preserve">California Bush-tit</t>
  </si>
  <si>
    <t xml:space="preserve">Psaltriparus minimus 2</t>
  </si>
  <si>
    <t xml:space="preserve">cabtow</t>
  </si>
  <si>
    <t xml:space="preserve">California Brown Towhee</t>
  </si>
  <si>
    <t xml:space="preserve">Pipilo crissalis 2</t>
  </si>
  <si>
    <t xml:space="preserve">cabwoo</t>
  </si>
  <si>
    <t xml:space="preserve">Cabanis' Woodpecker</t>
  </si>
  <si>
    <t xml:space="preserve">Picoides villosus 1</t>
  </si>
  <si>
    <t xml:space="preserve">cacgoo</t>
  </si>
  <si>
    <t xml:space="preserve">Cackling Goose</t>
  </si>
  <si>
    <t xml:space="preserve">Branta canadensis 2</t>
  </si>
  <si>
    <t xml:space="preserve">cacrai</t>
  </si>
  <si>
    <t xml:space="preserve">California Clapper Rail</t>
  </si>
  <si>
    <t xml:space="preserve">Rallus longirostris 1</t>
  </si>
  <si>
    <t xml:space="preserve">cacwoo</t>
  </si>
  <si>
    <t xml:space="preserve">Cactus Woodpecker</t>
  </si>
  <si>
    <t xml:space="preserve">Picoides scalaris 1</t>
  </si>
  <si>
    <t xml:space="preserve">cacwre</t>
  </si>
  <si>
    <t xml:space="preserve">Cactus Wren</t>
  </si>
  <si>
    <t xml:space="preserve">cahlar</t>
  </si>
  <si>
    <t xml:space="preserve">California Horned Lark</t>
  </si>
  <si>
    <t xml:space="preserve">Eremophila alpestris 1</t>
  </si>
  <si>
    <t xml:space="preserve">Larks</t>
  </si>
  <si>
    <t xml:space="preserve">calbus</t>
  </si>
  <si>
    <t xml:space="preserve">California Bushtit</t>
  </si>
  <si>
    <t xml:space="preserve">Psaltriparus minimus 3</t>
  </si>
  <si>
    <t xml:space="preserve">calcon</t>
  </si>
  <si>
    <t xml:space="preserve">California Condor</t>
  </si>
  <si>
    <t xml:space="preserve">Gymnogyps californianus</t>
  </si>
  <si>
    <t xml:space="preserve">calcre</t>
  </si>
  <si>
    <t xml:space="preserve">California Creeper</t>
  </si>
  <si>
    <t xml:space="preserve">Certhia americana 1</t>
  </si>
  <si>
    <t xml:space="preserve">calcuc</t>
  </si>
  <si>
    <t xml:space="preserve">California Cuckoo</t>
  </si>
  <si>
    <t xml:space="preserve">Coccyzus americanus 1</t>
  </si>
  <si>
    <t xml:space="preserve">calfin</t>
  </si>
  <si>
    <t xml:space="preserve">California Purple Finch</t>
  </si>
  <si>
    <t xml:space="preserve">Carpodacus purpureus 1</t>
  </si>
  <si>
    <t xml:space="preserve">calgna</t>
  </si>
  <si>
    <t xml:space="preserve">California Gnatcatcher</t>
  </si>
  <si>
    <t xml:space="preserve">Polioptila californica</t>
  </si>
  <si>
    <t xml:space="preserve">calgul</t>
  </si>
  <si>
    <t xml:space="preserve">California Gull</t>
  </si>
  <si>
    <t xml:space="preserve">Larus californicus</t>
  </si>
  <si>
    <t xml:space="preserve">calher</t>
  </si>
  <si>
    <t xml:space="preserve">California Heron</t>
  </si>
  <si>
    <t xml:space="preserve">Ardea herodias 1</t>
  </si>
  <si>
    <t xml:space="preserve">calhum</t>
  </si>
  <si>
    <t xml:space="preserve">Calliope Hummingbird</t>
  </si>
  <si>
    <t xml:space="preserve">Stellula calliope</t>
  </si>
  <si>
    <t xml:space="preserve">caljay</t>
  </si>
  <si>
    <t xml:space="preserve">California Jay</t>
  </si>
  <si>
    <t xml:space="preserve">Aphelocoma californica 2</t>
  </si>
  <si>
    <t xml:space="preserve">calmur</t>
  </si>
  <si>
    <t xml:space="preserve">California Murre</t>
  </si>
  <si>
    <t xml:space="preserve">Uria aalge 1</t>
  </si>
  <si>
    <t xml:space="preserve">calqua</t>
  </si>
  <si>
    <t xml:space="preserve">California Quail</t>
  </si>
  <si>
    <t xml:space="preserve">Callipepla californica</t>
  </si>
  <si>
    <t xml:space="preserve">calshr</t>
  </si>
  <si>
    <t xml:space="preserve">California Shrike</t>
  </si>
  <si>
    <t xml:space="preserve">Lanius ludovicianus 1</t>
  </si>
  <si>
    <t xml:space="preserve">calthr</t>
  </si>
  <si>
    <t xml:space="preserve">California Thrasher</t>
  </si>
  <si>
    <t xml:space="preserve">Toxostoma redivivum</t>
  </si>
  <si>
    <t xml:space="preserve">caltow</t>
  </si>
  <si>
    <t xml:space="preserve">California Towhee</t>
  </si>
  <si>
    <t xml:space="preserve">Pipilo crissalis</t>
  </si>
  <si>
    <t xml:space="preserve">calwoo</t>
  </si>
  <si>
    <t xml:space="preserve">California Woodpecker</t>
  </si>
  <si>
    <t xml:space="preserve">Melanerpes formicivorus 1</t>
  </si>
  <si>
    <t xml:space="preserve">camwar</t>
  </si>
  <si>
    <t xml:space="preserve">Cape May Warbler</t>
  </si>
  <si>
    <t xml:space="preserve">Dendroica tigrina</t>
  </si>
  <si>
    <t xml:space="preserve">cangoo</t>
  </si>
  <si>
    <t xml:space="preserve">Canada Goose</t>
  </si>
  <si>
    <t xml:space="preserve">Branta canadensis</t>
  </si>
  <si>
    <t xml:space="preserve">cantow</t>
  </si>
  <si>
    <t xml:space="preserve">Canyon Towhee</t>
  </si>
  <si>
    <t xml:space="preserve">Pipilo fuscus</t>
  </si>
  <si>
    <t xml:space="preserve">canvas</t>
  </si>
  <si>
    <t xml:space="preserve">Canvasback</t>
  </si>
  <si>
    <t xml:space="preserve">Aythya valisineria</t>
  </si>
  <si>
    <t xml:space="preserve">canwar</t>
  </si>
  <si>
    <t xml:space="preserve">Canada Warbler</t>
  </si>
  <si>
    <t xml:space="preserve">Wilsonia canadensis</t>
  </si>
  <si>
    <t xml:space="preserve">canwre</t>
  </si>
  <si>
    <t xml:space="preserve">Canyon Wren</t>
  </si>
  <si>
    <t xml:space="preserve">Catherpes mexicanus</t>
  </si>
  <si>
    <t xml:space="preserve">capgro</t>
  </si>
  <si>
    <t xml:space="preserve">Canadian Pine Grosbeak</t>
  </si>
  <si>
    <t xml:space="preserve">Pinicola enucleator 2</t>
  </si>
  <si>
    <t xml:space="preserve">capowl</t>
  </si>
  <si>
    <t xml:space="preserve">California Pygmy Owl</t>
  </si>
  <si>
    <t xml:space="preserve">Glaucidium gnoma 1</t>
  </si>
  <si>
    <t xml:space="preserve">cappet</t>
  </si>
  <si>
    <t xml:space="preserve">Cape Petrel</t>
  </si>
  <si>
    <t xml:space="preserve">Daption capense</t>
  </si>
  <si>
    <t xml:space="preserve">carchi</t>
  </si>
  <si>
    <t xml:space="preserve">Carolina Chickadee</t>
  </si>
  <si>
    <t xml:space="preserve">Poecile carolinensis</t>
  </si>
  <si>
    <t xml:space="preserve">carcoo</t>
  </si>
  <si>
    <t xml:space="preserve">Caribbean Coot</t>
  </si>
  <si>
    <t xml:space="preserve">Fulica caribaea</t>
  </si>
  <si>
    <t xml:space="preserve">cargrs</t>
  </si>
  <si>
    <t xml:space="preserve">Canadian Ruffed Grouse</t>
  </si>
  <si>
    <t xml:space="preserve">Bonasa umbellus 1</t>
  </si>
  <si>
    <t xml:space="preserve">carpar</t>
  </si>
  <si>
    <t xml:space="preserve">Carolina Parakeet</t>
  </si>
  <si>
    <t xml:space="preserve">Conuropsis carolinensis</t>
  </si>
  <si>
    <t xml:space="preserve">carwre</t>
  </si>
  <si>
    <t xml:space="preserve">Carolina Wren</t>
  </si>
  <si>
    <t xml:space="preserve">Thryothorus ludovicianus</t>
  </si>
  <si>
    <t xml:space="preserve">casauk</t>
  </si>
  <si>
    <t xml:space="preserve">Cassin's Auklet</t>
  </si>
  <si>
    <t xml:space="preserve">Ptychoramphus aleuticus</t>
  </si>
  <si>
    <t xml:space="preserve">casfin</t>
  </si>
  <si>
    <t xml:space="preserve">Cassin's Finch</t>
  </si>
  <si>
    <t xml:space="preserve">Carpodacus cassinii</t>
  </si>
  <si>
    <t xml:space="preserve">caskin</t>
  </si>
  <si>
    <t xml:space="preserve">Cassin's Kingbird</t>
  </si>
  <si>
    <t xml:space="preserve">Tyrannus vociferans</t>
  </si>
  <si>
    <t xml:space="preserve">casowl</t>
  </si>
  <si>
    <t xml:space="preserve">California Screech-Owl</t>
  </si>
  <si>
    <t xml:space="preserve">Otus kennicottii 1</t>
  </si>
  <si>
    <t xml:space="preserve">casspa</t>
  </si>
  <si>
    <t xml:space="preserve">Cassin's Sparrow</t>
  </si>
  <si>
    <t xml:space="preserve">Aimophila cassinii</t>
  </si>
  <si>
    <t xml:space="preserve">caster</t>
  </si>
  <si>
    <t xml:space="preserve">Caspian Tern</t>
  </si>
  <si>
    <t xml:space="preserve">Sterna caspia</t>
  </si>
  <si>
    <t xml:space="preserve">casvir</t>
  </si>
  <si>
    <t xml:space="preserve">Cassin's Vireo</t>
  </si>
  <si>
    <t xml:space="preserve">Vireo cassinii</t>
  </si>
  <si>
    <t xml:space="preserve">categr</t>
  </si>
  <si>
    <t xml:space="preserve">Cattle Egret</t>
  </si>
  <si>
    <t xml:space="preserve">Bubulcus ibis</t>
  </si>
  <si>
    <t xml:space="preserve">cavswa</t>
  </si>
  <si>
    <t xml:space="preserve">Cave Swallow</t>
  </si>
  <si>
    <t xml:space="preserve">Petrochelidon fulva</t>
  </si>
  <si>
    <t xml:space="preserve">cedwax</t>
  </si>
  <si>
    <t xml:space="preserve">Cedar Waxwing</t>
  </si>
  <si>
    <t xml:space="preserve">Bombycilla cedrorum</t>
  </si>
  <si>
    <t xml:space="preserve">cerwar</t>
  </si>
  <si>
    <t xml:space="preserve">Cerulean Warbler</t>
  </si>
  <si>
    <t xml:space="preserve">Dendroica cerulea</t>
  </si>
  <si>
    <t xml:space="preserve">chbblu</t>
  </si>
  <si>
    <t xml:space="preserve">Chestnut-backed Bluebird</t>
  </si>
  <si>
    <t xml:space="preserve">Sialia mexicana 1</t>
  </si>
  <si>
    <t xml:space="preserve">chbchi</t>
  </si>
  <si>
    <t xml:space="preserve">Chestnut-backed Chickadee</t>
  </si>
  <si>
    <t xml:space="preserve">Poecile rufescens</t>
  </si>
  <si>
    <t xml:space="preserve">chbsan</t>
  </si>
  <si>
    <t xml:space="preserve">Chestnut-bellied Sandgrouse</t>
  </si>
  <si>
    <t xml:space="preserve">Pterocles exustus</t>
  </si>
  <si>
    <t xml:space="preserve">Sandgrouse</t>
  </si>
  <si>
    <t xml:space="preserve">chclon</t>
  </si>
  <si>
    <t xml:space="preserve">Chestnut-collared Longspur</t>
  </si>
  <si>
    <t xml:space="preserve">Calcarius ornatus</t>
  </si>
  <si>
    <t xml:space="preserve">cheman</t>
  </si>
  <si>
    <t xml:space="preserve">Chestnut Mannikin</t>
  </si>
  <si>
    <t xml:space="preserve">Lonchura malacca</t>
  </si>
  <si>
    <t xml:space="preserve">chfmac</t>
  </si>
  <si>
    <t xml:space="preserve">Chestnut-fronted Macaw</t>
  </si>
  <si>
    <t xml:space="preserve">Ara severa</t>
  </si>
  <si>
    <t xml:space="preserve">chiegr</t>
  </si>
  <si>
    <t xml:space="preserve">Chinese Egret</t>
  </si>
  <si>
    <t xml:space="preserve">Egretta eulophotes</t>
  </si>
  <si>
    <t xml:space="preserve">chirav</t>
  </si>
  <si>
    <t xml:space="preserve">Chihuahuan Raven</t>
  </si>
  <si>
    <t xml:space="preserve">Corvus cryptoleucus</t>
  </si>
  <si>
    <t xml:space="preserve">chispa</t>
  </si>
  <si>
    <t xml:space="preserve">Chipping Sparrow</t>
  </si>
  <si>
    <t xml:space="preserve">Spizella passerina</t>
  </si>
  <si>
    <t xml:space="preserve">chiswi</t>
  </si>
  <si>
    <t xml:space="preserve">Chimney Swift</t>
  </si>
  <si>
    <t xml:space="preserve">Chaetura pelagica</t>
  </si>
  <si>
    <t xml:space="preserve">chiwoo</t>
  </si>
  <si>
    <t xml:space="preserve">Chihuahua Woodpecker</t>
  </si>
  <si>
    <t xml:space="preserve">Picoides villosus 2</t>
  </si>
  <si>
    <t xml:space="preserve">chrshe</t>
  </si>
  <si>
    <t xml:space="preserve">Christmas Shearwater</t>
  </si>
  <si>
    <t xml:space="preserve">Puffinus nativitatis</t>
  </si>
  <si>
    <t xml:space="preserve">chswar</t>
  </si>
  <si>
    <t xml:space="preserve">Chestnut-sided Warbler</t>
  </si>
  <si>
    <t xml:space="preserve">Dendroica pensylvanica</t>
  </si>
  <si>
    <t xml:space="preserve">chukar</t>
  </si>
  <si>
    <t xml:space="preserve">Chukar</t>
  </si>
  <si>
    <t xml:space="preserve">Alectoris chukar</t>
  </si>
  <si>
    <t xml:space="preserve">chwwid</t>
  </si>
  <si>
    <t xml:space="preserve">Chuck-will's-widow</t>
  </si>
  <si>
    <t xml:space="preserve">Caprimulgus carolinensis</t>
  </si>
  <si>
    <t xml:space="preserve">cinhum</t>
  </si>
  <si>
    <t xml:space="preserve">Cinnamon Hummingbird</t>
  </si>
  <si>
    <t xml:space="preserve">Amazilia rutila</t>
  </si>
  <si>
    <t xml:space="preserve">cintea</t>
  </si>
  <si>
    <t xml:space="preserve">Cinnamon Teal</t>
  </si>
  <si>
    <t xml:space="preserve">Anas cyanoptera</t>
  </si>
  <si>
    <t xml:space="preserve">citwag</t>
  </si>
  <si>
    <t xml:space="preserve">Citrine Wagtail</t>
  </si>
  <si>
    <t xml:space="preserve">Motacilla citreola</t>
  </si>
  <si>
    <t xml:space="preserve">clagre</t>
  </si>
  <si>
    <t xml:space="preserve">Clark's Grebe</t>
  </si>
  <si>
    <t xml:space="preserve">Aechmophorus clarkii</t>
  </si>
  <si>
    <t xml:space="preserve">clanut</t>
  </si>
  <si>
    <t xml:space="preserve">Clark's Nutcracker</t>
  </si>
  <si>
    <t xml:space="preserve">Nucifraga columbiana</t>
  </si>
  <si>
    <t xml:space="preserve">clarai</t>
  </si>
  <si>
    <t xml:space="preserve">Clapper Rail</t>
  </si>
  <si>
    <t xml:space="preserve">Rallus longirostris</t>
  </si>
  <si>
    <t xml:space="preserve">clcrob</t>
  </si>
  <si>
    <t xml:space="preserve">Clay-colored Robin</t>
  </si>
  <si>
    <t xml:space="preserve">Turdus grayi</t>
  </si>
  <si>
    <t xml:space="preserve">clcspa</t>
  </si>
  <si>
    <t xml:space="preserve">Clay-colored Sparrow</t>
  </si>
  <si>
    <t xml:space="preserve">Spizella pallida</t>
  </si>
  <si>
    <t xml:space="preserve">cliswa</t>
  </si>
  <si>
    <t xml:space="preserve">Cliff Swallow</t>
  </si>
  <si>
    <t xml:space="preserve">Petrochelidon pyrrhonota</t>
  </si>
  <si>
    <t xml:space="preserve">coabus</t>
  </si>
  <si>
    <t xml:space="preserve">Coast Bushtit</t>
  </si>
  <si>
    <t xml:space="preserve">Psaltriparus minimus 4</t>
  </si>
  <si>
    <t xml:space="preserve">coajay</t>
  </si>
  <si>
    <t xml:space="preserve">Coast Jay</t>
  </si>
  <si>
    <t xml:space="preserve">Cyanocitta stelleri 3</t>
  </si>
  <si>
    <t xml:space="preserve">coawre</t>
  </si>
  <si>
    <t xml:space="preserve">Coast Wrentit</t>
  </si>
  <si>
    <t xml:space="preserve">Chamaea fasciata 1</t>
  </si>
  <si>
    <t xml:space="preserve">Babblers</t>
  </si>
  <si>
    <t xml:space="preserve">cobhaw</t>
  </si>
  <si>
    <t xml:space="preserve">Common Black-Hawk</t>
  </si>
  <si>
    <t xml:space="preserve">Buteogallus anthracinus</t>
  </si>
  <si>
    <t xml:space="preserve">cocgoo</t>
  </si>
  <si>
    <t xml:space="preserve">Common Canada Goose</t>
  </si>
  <si>
    <t xml:space="preserve">Branta canadensis 3</t>
  </si>
  <si>
    <t xml:space="preserve">cockat</t>
  </si>
  <si>
    <t xml:space="preserve">Cockatiel</t>
  </si>
  <si>
    <t xml:space="preserve">Nymphicus hollandicus</t>
  </si>
  <si>
    <t xml:space="preserve">Cockatoos</t>
  </si>
  <si>
    <t xml:space="preserve">cogdov</t>
  </si>
  <si>
    <t xml:space="preserve">Common Ground-Dove</t>
  </si>
  <si>
    <t xml:space="preserve">Columbina passerina</t>
  </si>
  <si>
    <t xml:space="preserve">cohmar</t>
  </si>
  <si>
    <t xml:space="preserve">Common House-Martin</t>
  </si>
  <si>
    <t xml:space="preserve">Delichon urbica</t>
  </si>
  <si>
    <t xml:space="preserve">colplo</t>
  </si>
  <si>
    <t xml:space="preserve">Collared Plover</t>
  </si>
  <si>
    <t xml:space="preserve">Charadrius collaris</t>
  </si>
  <si>
    <t xml:space="preserve">colwar</t>
  </si>
  <si>
    <t xml:space="preserve">Colima Warbler</t>
  </si>
  <si>
    <t xml:space="preserve">Vermivora crissalis</t>
  </si>
  <si>
    <t xml:space="preserve">comcan</t>
  </si>
  <si>
    <t xml:space="preserve">Common Canary</t>
  </si>
  <si>
    <t xml:space="preserve">Serinus canaria</t>
  </si>
  <si>
    <t xml:space="preserve">comcha</t>
  </si>
  <si>
    <t xml:space="preserve">Common Chaffinch</t>
  </si>
  <si>
    <t xml:space="preserve">Fringilla coelebs</t>
  </si>
  <si>
    <t xml:space="preserve">comcra</t>
  </si>
  <si>
    <t xml:space="preserve">Common Crane</t>
  </si>
  <si>
    <t xml:space="preserve">Grus grus</t>
  </si>
  <si>
    <t xml:space="preserve">comcuc</t>
  </si>
  <si>
    <t xml:space="preserve">Common Cuckoo</t>
  </si>
  <si>
    <t xml:space="preserve">Cuculus canorus</t>
  </si>
  <si>
    <t xml:space="preserve">comeid</t>
  </si>
  <si>
    <t xml:space="preserve">Common Eider</t>
  </si>
  <si>
    <t xml:space="preserve">Somateria mollissima</t>
  </si>
  <si>
    <t xml:space="preserve">comgol</t>
  </si>
  <si>
    <t xml:space="preserve">Common Goldeneye</t>
  </si>
  <si>
    <t xml:space="preserve">Bucephala clangula</t>
  </si>
  <si>
    <t xml:space="preserve">comgra</t>
  </si>
  <si>
    <t xml:space="preserve">Common Grackle</t>
  </si>
  <si>
    <t xml:space="preserve">Quiscalus quiscula</t>
  </si>
  <si>
    <t xml:space="preserve">comgre</t>
  </si>
  <si>
    <t xml:space="preserve">Common Greenshank</t>
  </si>
  <si>
    <t xml:space="preserve">Tringa nebularia</t>
  </si>
  <si>
    <t xml:space="preserve">comloo</t>
  </si>
  <si>
    <t xml:space="preserve">Common Loon</t>
  </si>
  <si>
    <t xml:space="preserve">Gavia immer</t>
  </si>
  <si>
    <t xml:space="preserve">commer</t>
  </si>
  <si>
    <t xml:space="preserve">Common Merganser</t>
  </si>
  <si>
    <t xml:space="preserve">Mergus merganser</t>
  </si>
  <si>
    <t xml:space="preserve">commoo</t>
  </si>
  <si>
    <t xml:space="preserve">Common Moorhen</t>
  </si>
  <si>
    <t xml:space="preserve">Gallinula chloropus</t>
  </si>
  <si>
    <t xml:space="preserve">commur</t>
  </si>
  <si>
    <t xml:space="preserve">Common Murre</t>
  </si>
  <si>
    <t xml:space="preserve">Uria aalge</t>
  </si>
  <si>
    <t xml:space="preserve">commyn</t>
  </si>
  <si>
    <t xml:space="preserve">Common Myna</t>
  </si>
  <si>
    <t xml:space="preserve">Acridotheres tristis</t>
  </si>
  <si>
    <t xml:space="preserve">Starlings</t>
  </si>
  <si>
    <t xml:space="preserve">comnig</t>
  </si>
  <si>
    <t xml:space="preserve">Common Nighthawk</t>
  </si>
  <si>
    <t xml:space="preserve">Chordeiles minor</t>
  </si>
  <si>
    <t xml:space="preserve">compau</t>
  </si>
  <si>
    <t xml:space="preserve">Common Pauraque</t>
  </si>
  <si>
    <t xml:space="preserve">Nyctidromus albicollis</t>
  </si>
  <si>
    <t xml:space="preserve">compea</t>
  </si>
  <si>
    <t xml:space="preserve">Common Peafowl</t>
  </si>
  <si>
    <t xml:space="preserve">Pavo cristatus</t>
  </si>
  <si>
    <t xml:space="preserve">compoc</t>
  </si>
  <si>
    <t xml:space="preserve">Common Pochard</t>
  </si>
  <si>
    <t xml:space="preserve">Aythya ferina</t>
  </si>
  <si>
    <t xml:space="preserve">compoo</t>
  </si>
  <si>
    <t xml:space="preserve">Common Poorwill</t>
  </si>
  <si>
    <t xml:space="preserve">Phalaenoptilus nuttallii</t>
  </si>
  <si>
    <t xml:space="preserve">comrav</t>
  </si>
  <si>
    <t xml:space="preserve">Common Raven</t>
  </si>
  <si>
    <t xml:space="preserve">Corvus corax</t>
  </si>
  <si>
    <t xml:space="preserve">comrdp</t>
  </si>
  <si>
    <t xml:space="preserve">Common Redpoll</t>
  </si>
  <si>
    <t xml:space="preserve">Carduelis flammea</t>
  </si>
  <si>
    <t xml:space="preserve">comrds</t>
  </si>
  <si>
    <t xml:space="preserve">Common Redshank</t>
  </si>
  <si>
    <t xml:space="preserve">Tringa totanus</t>
  </si>
  <si>
    <t xml:space="preserve">comros</t>
  </si>
  <si>
    <t xml:space="preserve">Common Rosefinch</t>
  </si>
  <si>
    <t xml:space="preserve">Carpodacus erythrinus</t>
  </si>
  <si>
    <t xml:space="preserve">comsan</t>
  </si>
  <si>
    <t xml:space="preserve">Common Sandpiper</t>
  </si>
  <si>
    <t xml:space="preserve">Actitis hypoleucos</t>
  </si>
  <si>
    <t xml:space="preserve">comshe</t>
  </si>
  <si>
    <t xml:space="preserve">Common Shelduck</t>
  </si>
  <si>
    <t xml:space="preserve">Tadorna tadorna</t>
  </si>
  <si>
    <t xml:space="preserve">comsni</t>
  </si>
  <si>
    <t xml:space="preserve">Common Snipe</t>
  </si>
  <si>
    <t xml:space="preserve">Gallinago gallinago</t>
  </si>
  <si>
    <t xml:space="preserve">comswi</t>
  </si>
  <si>
    <t xml:space="preserve">Common Swift</t>
  </si>
  <si>
    <t xml:space="preserve">Apus apus</t>
  </si>
  <si>
    <t xml:space="preserve">comter</t>
  </si>
  <si>
    <t xml:space="preserve">Common Tern</t>
  </si>
  <si>
    <t xml:space="preserve">Sterna hirundo</t>
  </si>
  <si>
    <t xml:space="preserve">comwax</t>
  </si>
  <si>
    <t xml:space="preserve">Common Waxbill</t>
  </si>
  <si>
    <t xml:space="preserve">Estrilda astrild</t>
  </si>
  <si>
    <t xml:space="preserve">comyel</t>
  </si>
  <si>
    <t xml:space="preserve">Common Yellowthroat</t>
  </si>
  <si>
    <t xml:space="preserve">Geothlypis trichas</t>
  </si>
  <si>
    <t xml:space="preserve">conwar</t>
  </si>
  <si>
    <t xml:space="preserve">Connecticut Warbler</t>
  </si>
  <si>
    <t xml:space="preserve">Oporornis agilis</t>
  </si>
  <si>
    <t xml:space="preserve">coohaw</t>
  </si>
  <si>
    <t xml:space="preserve">Cooper's Hawk</t>
  </si>
  <si>
    <t xml:space="preserve">Accipiter cooperii</t>
  </si>
  <si>
    <t xml:space="preserve">coopet</t>
  </si>
  <si>
    <t xml:space="preserve">Cook's Petrel</t>
  </si>
  <si>
    <t xml:space="preserve">Pterodroma cookii</t>
  </si>
  <si>
    <t xml:space="preserve">corcra</t>
  </si>
  <si>
    <t xml:space="preserve">Corn Crake</t>
  </si>
  <si>
    <t xml:space="preserve">Crex crex</t>
  </si>
  <si>
    <t xml:space="preserve">corfly</t>
  </si>
  <si>
    <t xml:space="preserve">Cordilleran Flycatcher</t>
  </si>
  <si>
    <t xml:space="preserve">Empidonax occidentalis</t>
  </si>
  <si>
    <t xml:space="preserve">corplo</t>
  </si>
  <si>
    <t xml:space="preserve">Common Ringed Plover</t>
  </si>
  <si>
    <t xml:space="preserve">Charadrius hiaticula</t>
  </si>
  <si>
    <t xml:space="preserve">corshe</t>
  </si>
  <si>
    <t xml:space="preserve">Cory's Shearwater</t>
  </si>
  <si>
    <t xml:space="preserve">Calonectris diomedea</t>
  </si>
  <si>
    <t xml:space="preserve">corwre</t>
  </si>
  <si>
    <t xml:space="preserve">Common Rock Wren</t>
  </si>
  <si>
    <t xml:space="preserve">Salpinctes obsoletus 1</t>
  </si>
  <si>
    <t xml:space="preserve">coshum</t>
  </si>
  <si>
    <t xml:space="preserve">Costa's Hummingbird</t>
  </si>
  <si>
    <t xml:space="preserve">Calypte costae</t>
  </si>
  <si>
    <t xml:space="preserve">coukin</t>
  </si>
  <si>
    <t xml:space="preserve">Couch's Kingbird</t>
  </si>
  <si>
    <t xml:space="preserve">Tyrannus couchii</t>
  </si>
  <si>
    <t xml:space="preserve">cowter</t>
  </si>
  <si>
    <t xml:space="preserve">Common White-Tern</t>
  </si>
  <si>
    <t xml:space="preserve">Gygis alba</t>
  </si>
  <si>
    <t xml:space="preserve">crahaw</t>
  </si>
  <si>
    <t xml:space="preserve">Crane Hawk</t>
  </si>
  <si>
    <t xml:space="preserve">Geranospiza caerulescens</t>
  </si>
  <si>
    <t xml:space="preserve">cramur</t>
  </si>
  <si>
    <t xml:space="preserve">Craveri's Murrelet</t>
  </si>
  <si>
    <t xml:space="preserve">Synthliboramphus craveri</t>
  </si>
  <si>
    <t xml:space="preserve">crbpar</t>
  </si>
  <si>
    <t xml:space="preserve">Crimson-bellied Parakeet</t>
  </si>
  <si>
    <t xml:space="preserve">Pyrrhura rhodogaster</t>
  </si>
  <si>
    <t xml:space="preserve">crcgro</t>
  </si>
  <si>
    <t xml:space="preserve">Crimson-collared Grosbeak</t>
  </si>
  <si>
    <t xml:space="preserve">Rhodothraupis celaeno</t>
  </si>
  <si>
    <t xml:space="preserve">crcwar</t>
  </si>
  <si>
    <t xml:space="preserve">Crescent-chested Warbler</t>
  </si>
  <si>
    <t xml:space="preserve">Parula superciliosa</t>
  </si>
  <si>
    <t xml:space="preserve">creauk</t>
  </si>
  <si>
    <t xml:space="preserve">Crested Auklet</t>
  </si>
  <si>
    <t xml:space="preserve">Aethia cristatella</t>
  </si>
  <si>
    <t xml:space="preserve">crecar</t>
  </si>
  <si>
    <t xml:space="preserve">Crested Caracara</t>
  </si>
  <si>
    <t xml:space="preserve">Caracara plancus</t>
  </si>
  <si>
    <t xml:space="preserve">cremyn</t>
  </si>
  <si>
    <t xml:space="preserve">Crested Myna</t>
  </si>
  <si>
    <t xml:space="preserve">Acridotheres cristatellus</t>
  </si>
  <si>
    <t xml:space="preserve">crfpar</t>
  </si>
  <si>
    <t xml:space="preserve">Crimson-fronted Parakeet</t>
  </si>
  <si>
    <t xml:space="preserve">Aratinga finschi</t>
  </si>
  <si>
    <t xml:space="preserve">crithr</t>
  </si>
  <si>
    <t xml:space="preserve">Crissal Thrasher</t>
  </si>
  <si>
    <t xml:space="preserve">Toxostoma crissale</t>
  </si>
  <si>
    <t xml:space="preserve">cssspa</t>
  </si>
  <si>
    <t xml:space="preserve">Cape Sable (Seaside) Sparrow</t>
  </si>
  <si>
    <t xml:space="preserve">Ammodramus maritimus 1</t>
  </si>
  <si>
    <t xml:space="preserve">cstgro</t>
  </si>
  <si>
    <t xml:space="preserve">Columbian Sharp-tailed Grouse</t>
  </si>
  <si>
    <t xml:space="preserve">Tympanuchus phasianellus 1</t>
  </si>
  <si>
    <t xml:space="preserve">cstspa</t>
  </si>
  <si>
    <t xml:space="preserve">Common Sharp-tailed Sparrow</t>
  </si>
  <si>
    <t xml:space="preserve">Ammodramus caudacutus 1</t>
  </si>
  <si>
    <t xml:space="preserve">cubeme</t>
  </si>
  <si>
    <t xml:space="preserve">Cuban Emerald</t>
  </si>
  <si>
    <t xml:space="preserve">Chlorostilbon ricordii</t>
  </si>
  <si>
    <t xml:space="preserve">cubmar</t>
  </si>
  <si>
    <t xml:space="preserve">Cuban Martin</t>
  </si>
  <si>
    <t xml:space="preserve">Progne cryptoleuca</t>
  </si>
  <si>
    <t xml:space="preserve">cubthr</t>
  </si>
  <si>
    <t xml:space="preserve">Curve-billed Thrasher</t>
  </si>
  <si>
    <t xml:space="preserve">Toxostoma curvirostre</t>
  </si>
  <si>
    <t xml:space="preserve">cursan</t>
  </si>
  <si>
    <t xml:space="preserve">Curlew Sandpiper</t>
  </si>
  <si>
    <t xml:space="preserve">Calidris ferruginea</t>
  </si>
  <si>
    <t xml:space="preserve">cusplo</t>
  </si>
  <si>
    <t xml:space="preserve">Cuban Snowy Plover</t>
  </si>
  <si>
    <t xml:space="preserve">Charadrius alexandrinus 1</t>
  </si>
  <si>
    <t xml:space="preserve">daejun</t>
  </si>
  <si>
    <t xml:space="preserve">Dark-eyed Junco</t>
  </si>
  <si>
    <t xml:space="preserve">Junco hyemalis</t>
  </si>
  <si>
    <t xml:space="preserve">darpet</t>
  </si>
  <si>
    <t xml:space="preserve">Dark-rumped Petrel</t>
  </si>
  <si>
    <t xml:space="preserve">Pterodroma phaeopygia</t>
  </si>
  <si>
    <t xml:space="preserve">dasspa</t>
  </si>
  <si>
    <t xml:space="preserve">Dakota Song Sparrow</t>
  </si>
  <si>
    <t xml:space="preserve">Melospiza melodia 2</t>
  </si>
  <si>
    <t xml:space="preserve">dbtspa</t>
  </si>
  <si>
    <t xml:space="preserve">Desert Black-throated Sparrow</t>
  </si>
  <si>
    <t xml:space="preserve">Amphispiza bilineata 1</t>
  </si>
  <si>
    <t xml:space="preserve">dehlar</t>
  </si>
  <si>
    <t xml:space="preserve">Desert Horned Lark</t>
  </si>
  <si>
    <t xml:space="preserve">Eremophila alpestris 2</t>
  </si>
  <si>
    <t xml:space="preserve">deshaw</t>
  </si>
  <si>
    <t xml:space="preserve">Desert Sparrow Hawk</t>
  </si>
  <si>
    <t xml:space="preserve">Falco sparverius 1</t>
  </si>
  <si>
    <t xml:space="preserve">diafir</t>
  </si>
  <si>
    <t xml:space="preserve">Diamond Firetail</t>
  </si>
  <si>
    <t xml:space="preserve">Emblema guttata</t>
  </si>
  <si>
    <t xml:space="preserve">dickci</t>
  </si>
  <si>
    <t xml:space="preserve">Dickcissel</t>
  </si>
  <si>
    <t xml:space="preserve">Spiza americana</t>
  </si>
  <si>
    <t xml:space="preserve">doccor</t>
  </si>
  <si>
    <t xml:space="preserve">Double-crested Cormorant</t>
  </si>
  <si>
    <t xml:space="preserve">Phalacrocorax auritus</t>
  </si>
  <si>
    <t xml:space="preserve">docwar</t>
  </si>
  <si>
    <t xml:space="preserve">Dusky Orange-crowned Warbler</t>
  </si>
  <si>
    <t xml:space="preserve">Vermivora celata 1</t>
  </si>
  <si>
    <t xml:space="preserve">doveki</t>
  </si>
  <si>
    <t xml:space="preserve">Dovekie</t>
  </si>
  <si>
    <t xml:space="preserve">Alle alle</t>
  </si>
  <si>
    <t xml:space="preserve">dowitc</t>
  </si>
  <si>
    <t xml:space="preserve">* Dowitcher (sp).</t>
  </si>
  <si>
    <t xml:space="preserve">dowwoo</t>
  </si>
  <si>
    <t xml:space="preserve">Downy Woodpecker</t>
  </si>
  <si>
    <t xml:space="preserve">Picoides pubescens</t>
  </si>
  <si>
    <t xml:space="preserve">drlhaw</t>
  </si>
  <si>
    <t xml:space="preserve">dark phase Rough-legged Hawk</t>
  </si>
  <si>
    <t xml:space="preserve">Buteo lagopus 2</t>
  </si>
  <si>
    <t xml:space="preserve">dsospa</t>
  </si>
  <si>
    <t xml:space="preserve">Desert Song Sparrow</t>
  </si>
  <si>
    <t xml:space="preserve">Melospiza melodia 3</t>
  </si>
  <si>
    <t xml:space="preserve">dstkne</t>
  </si>
  <si>
    <t xml:space="preserve">Double-striped Thick-knee</t>
  </si>
  <si>
    <t xml:space="preserve">Burhinus bistriatus</t>
  </si>
  <si>
    <t xml:space="preserve">Thick-knees</t>
  </si>
  <si>
    <t xml:space="preserve">ducfly</t>
  </si>
  <si>
    <t xml:space="preserve">Dusky-capped Flycatcher</t>
  </si>
  <si>
    <t xml:space="preserve">Myiarchus tuberculifer</t>
  </si>
  <si>
    <t xml:space="preserve">duchaw</t>
  </si>
  <si>
    <t xml:space="preserve">Duck Hawk</t>
  </si>
  <si>
    <t xml:space="preserve">Falco peregrinus 1</t>
  </si>
  <si>
    <t xml:space="preserve">duhlar</t>
  </si>
  <si>
    <t xml:space="preserve">Dusky Horned Lark</t>
  </si>
  <si>
    <t xml:space="preserve">Eremophila alpestris 3</t>
  </si>
  <si>
    <t xml:space="preserve">duhowl</t>
  </si>
  <si>
    <t xml:space="preserve">Dusky Horned Owl</t>
  </si>
  <si>
    <t xml:space="preserve">Bubo virginianus 2</t>
  </si>
  <si>
    <t xml:space="preserve">duhpar</t>
  </si>
  <si>
    <t xml:space="preserve">Dusky-headed Parakeet</t>
  </si>
  <si>
    <t xml:space="preserve">Aratinga weddellii</t>
  </si>
  <si>
    <t xml:space="preserve">dunlin</t>
  </si>
  <si>
    <t xml:space="preserve">Dunlin</t>
  </si>
  <si>
    <t xml:space="preserve">Calidris alpina</t>
  </si>
  <si>
    <t xml:space="preserve">dupwil</t>
  </si>
  <si>
    <t xml:space="preserve">Dusky Poor-will</t>
  </si>
  <si>
    <t xml:space="preserve">Phalaenoptilus nuttallii 1</t>
  </si>
  <si>
    <t xml:space="preserve">dusfly</t>
  </si>
  <si>
    <t xml:space="preserve">Dusky Flycatcher</t>
  </si>
  <si>
    <t xml:space="preserve">Empidonax oberholseri</t>
  </si>
  <si>
    <t xml:space="preserve">dusgro</t>
  </si>
  <si>
    <t xml:space="preserve">Dusky Grouse</t>
  </si>
  <si>
    <t xml:space="preserve">Dendragapus obscurus 1</t>
  </si>
  <si>
    <t xml:space="preserve">dusspa</t>
  </si>
  <si>
    <t xml:space="preserve">Sparrow Dusky Seaside</t>
  </si>
  <si>
    <t xml:space="preserve">Ammodramus maritimus 2</t>
  </si>
  <si>
    <t xml:space="preserve">dusthr</t>
  </si>
  <si>
    <t xml:space="preserve">Dusky Thrush</t>
  </si>
  <si>
    <t xml:space="preserve">Turdus naumanni</t>
  </si>
  <si>
    <t xml:space="preserve">duswar</t>
  </si>
  <si>
    <t xml:space="preserve">Dusky Warbler</t>
  </si>
  <si>
    <t xml:space="preserve">Phylloscopus fuscatus</t>
  </si>
  <si>
    <t xml:space="preserve">dwacow</t>
  </si>
  <si>
    <t xml:space="preserve">Dwarf Cowbird</t>
  </si>
  <si>
    <t xml:space="preserve">Molothrus ater 1</t>
  </si>
  <si>
    <t xml:space="preserve">dwhthr</t>
  </si>
  <si>
    <t xml:space="preserve">Dwarf Hermit Thrush</t>
  </si>
  <si>
    <t xml:space="preserve">Catharus guttatus 2</t>
  </si>
  <si>
    <t xml:space="preserve">eabkin</t>
  </si>
  <si>
    <t xml:space="preserve">Eastern Belted Kingfisher</t>
  </si>
  <si>
    <t xml:space="preserve">Ceryle alcyon 1</t>
  </si>
  <si>
    <t xml:space="preserve">eacspa</t>
  </si>
  <si>
    <t xml:space="preserve">Eastern Chipping Sparrow</t>
  </si>
  <si>
    <t xml:space="preserve">Spizella passerina 1</t>
  </si>
  <si>
    <t xml:space="preserve">eaegro</t>
  </si>
  <si>
    <t xml:space="preserve">Eastern Evening Grosbeak</t>
  </si>
  <si>
    <t xml:space="preserve">Coccothraustes vespertinus 1</t>
  </si>
  <si>
    <t xml:space="preserve">eagdov</t>
  </si>
  <si>
    <t xml:space="preserve">Eastern Ground Dove</t>
  </si>
  <si>
    <t xml:space="preserve">Columbina passerina 1</t>
  </si>
  <si>
    <t xml:space="preserve">eahspa</t>
  </si>
  <si>
    <t xml:space="preserve">Eastern Henslow's Sparrow</t>
  </si>
  <si>
    <t xml:space="preserve">Ammodramus henslowii 1</t>
  </si>
  <si>
    <t xml:space="preserve">eahthr</t>
  </si>
  <si>
    <t xml:space="preserve">Eastern Hermit Thrush</t>
  </si>
  <si>
    <t xml:space="preserve">Catharus guttatus 3</t>
  </si>
  <si>
    <t xml:space="preserve">eahwoo</t>
  </si>
  <si>
    <t xml:space="preserve">Eastern Hairy Woodpecker</t>
  </si>
  <si>
    <t xml:space="preserve">Picoides villosus 3</t>
  </si>
  <si>
    <t xml:space="preserve">eahwre</t>
  </si>
  <si>
    <t xml:space="preserve">Eastern House Wren</t>
  </si>
  <si>
    <t xml:space="preserve">Troglodytes aedon 3</t>
  </si>
  <si>
    <t xml:space="preserve">ealbit</t>
  </si>
  <si>
    <t xml:space="preserve">Eastern Least Bittern</t>
  </si>
  <si>
    <t xml:space="preserve">Ixobrychus exilis 1</t>
  </si>
  <si>
    <t xml:space="preserve">eamdov</t>
  </si>
  <si>
    <t xml:space="preserve">Eastern Mourning Dove</t>
  </si>
  <si>
    <t xml:space="preserve">Zenaida macroura 1</t>
  </si>
  <si>
    <t xml:space="preserve">eapfin</t>
  </si>
  <si>
    <t xml:space="preserve">Eastern Purple Finch</t>
  </si>
  <si>
    <t xml:space="preserve">Carpodacus purpureus 2</t>
  </si>
  <si>
    <t xml:space="preserve">eaphaw</t>
  </si>
  <si>
    <t xml:space="preserve">Eastern Pigeon Hawk</t>
  </si>
  <si>
    <t xml:space="preserve">Falco columbarius 2</t>
  </si>
  <si>
    <t xml:space="preserve">eargre</t>
  </si>
  <si>
    <t xml:space="preserve">Eared Grebe</t>
  </si>
  <si>
    <t xml:space="preserve">Podiceps nigricollis</t>
  </si>
  <si>
    <t xml:space="preserve">eartro</t>
  </si>
  <si>
    <t xml:space="preserve">Eared Trogon</t>
  </si>
  <si>
    <t xml:space="preserve">Euptilotis neoxenus</t>
  </si>
  <si>
    <t xml:space="preserve">Trogons</t>
  </si>
  <si>
    <t xml:space="preserve">easblu</t>
  </si>
  <si>
    <t xml:space="preserve">Eastern Bluebird</t>
  </si>
  <si>
    <t xml:space="preserve">Sialia sialis</t>
  </si>
  <si>
    <t xml:space="preserve">easbob</t>
  </si>
  <si>
    <t xml:space="preserve">Eastern Bobwhite</t>
  </si>
  <si>
    <t xml:space="preserve">Colinus virginianus 1</t>
  </si>
  <si>
    <t xml:space="preserve">eascar</t>
  </si>
  <si>
    <t xml:space="preserve">Eastern Cardinal</t>
  </si>
  <si>
    <t xml:space="preserve">Cardinalis cardinalis 2</t>
  </si>
  <si>
    <t xml:space="preserve">eascow</t>
  </si>
  <si>
    <t xml:space="preserve">Eastern Cowbird</t>
  </si>
  <si>
    <t xml:space="preserve">Molothrus ater 2</t>
  </si>
  <si>
    <t xml:space="preserve">eascro</t>
  </si>
  <si>
    <t xml:space="preserve">Eastern Crow</t>
  </si>
  <si>
    <t xml:space="preserve">Corvus brachyrhynchos 1</t>
  </si>
  <si>
    <t xml:space="preserve">easgol</t>
  </si>
  <si>
    <t xml:space="preserve">Eastern Goldfinch</t>
  </si>
  <si>
    <t xml:space="preserve">Carduelis tristis 1</t>
  </si>
  <si>
    <t xml:space="preserve">easgos</t>
  </si>
  <si>
    <t xml:space="preserve">Eastern Goshawk</t>
  </si>
  <si>
    <t xml:space="preserve">Accipiter gentilis 2</t>
  </si>
  <si>
    <t xml:space="preserve">eashaw</t>
  </si>
  <si>
    <t xml:space="preserve">Eastern Sparrow Hawk</t>
  </si>
  <si>
    <t xml:space="preserve">Falco sparverius 2</t>
  </si>
  <si>
    <t xml:space="preserve">easkin</t>
  </si>
  <si>
    <t xml:space="preserve">Eastern Kingbird</t>
  </si>
  <si>
    <t xml:space="preserve">Tyrannus tyrannus</t>
  </si>
  <si>
    <t xml:space="preserve">easmea</t>
  </si>
  <si>
    <t xml:space="preserve">Eastern Meadowlark</t>
  </si>
  <si>
    <t xml:space="preserve">Sturnella magna</t>
  </si>
  <si>
    <t xml:space="preserve">easmoc</t>
  </si>
  <si>
    <t xml:space="preserve">Eastern Mockingbird</t>
  </si>
  <si>
    <t xml:space="preserve">Mimus polyglottos 1</t>
  </si>
  <si>
    <t xml:space="preserve">easowl</t>
  </si>
  <si>
    <t xml:space="preserve">Eastern Screech-Owl</t>
  </si>
  <si>
    <t xml:space="preserve">Otus asio</t>
  </si>
  <si>
    <t xml:space="preserve">easpho</t>
  </si>
  <si>
    <t xml:space="preserve">Eastern Phoebe</t>
  </si>
  <si>
    <t xml:space="preserve">Sayornis phoebe</t>
  </si>
  <si>
    <t xml:space="preserve">easred</t>
  </si>
  <si>
    <t xml:space="preserve">Eastern Redwing</t>
  </si>
  <si>
    <t xml:space="preserve">Agelaius phoeniceus 2</t>
  </si>
  <si>
    <t xml:space="preserve">easrob</t>
  </si>
  <si>
    <t xml:space="preserve">Eastern Robin</t>
  </si>
  <si>
    <t xml:space="preserve">Turdus migratorius 1</t>
  </si>
  <si>
    <t xml:space="preserve">eastow</t>
  </si>
  <si>
    <t xml:space="preserve">Eastern Towhee</t>
  </si>
  <si>
    <t xml:space="preserve">Pipilo erythrophthalmus</t>
  </si>
  <si>
    <t xml:space="preserve">eastur</t>
  </si>
  <si>
    <t xml:space="preserve">Eastern Turkey</t>
  </si>
  <si>
    <t xml:space="preserve">Meleagris gallopavo 1</t>
  </si>
  <si>
    <t xml:space="preserve">easwhi</t>
  </si>
  <si>
    <t xml:space="preserve">Eastern Whippoorwill</t>
  </si>
  <si>
    <t xml:space="preserve">Caprimulgus vociferus 1</t>
  </si>
  <si>
    <t xml:space="preserve">easwil</t>
  </si>
  <si>
    <t xml:space="preserve">Eastern Willet</t>
  </si>
  <si>
    <t xml:space="preserve">Catoptrophorus semipalmatus 1</t>
  </si>
  <si>
    <t xml:space="preserve">eattit</t>
  </si>
  <si>
    <t xml:space="preserve">Eastern Tufted Titmouse</t>
  </si>
  <si>
    <t xml:space="preserve">Baeolophus bicolor 2</t>
  </si>
  <si>
    <t xml:space="preserve">eavspa</t>
  </si>
  <si>
    <t xml:space="preserve">Eastern Vesper Sparrow</t>
  </si>
  <si>
    <t xml:space="preserve">Pooecetes gramineus 1</t>
  </si>
  <si>
    <t xml:space="preserve">eawpew</t>
  </si>
  <si>
    <t xml:space="preserve">Eastern Wood-Pewee</t>
  </si>
  <si>
    <t xml:space="preserve">Contopus virens</t>
  </si>
  <si>
    <t xml:space="preserve">eawwre</t>
  </si>
  <si>
    <t xml:space="preserve">Eastern Winter Wren</t>
  </si>
  <si>
    <t xml:space="preserve">Troglodytes troglodytes 1</t>
  </si>
  <si>
    <t xml:space="preserve">ebhgul</t>
  </si>
  <si>
    <t xml:space="preserve">European Black-headed Gull</t>
  </si>
  <si>
    <t xml:space="preserve">Larus ridibundus 1</t>
  </si>
  <si>
    <t xml:space="preserve">eclpar</t>
  </si>
  <si>
    <t xml:space="preserve">Eclectus Parrot</t>
  </si>
  <si>
    <t xml:space="preserve">Eclectus roratus</t>
  </si>
  <si>
    <t xml:space="preserve">efispa</t>
  </si>
  <si>
    <t xml:space="preserve">Eastern Field Sparrow</t>
  </si>
  <si>
    <t xml:space="preserve">Spizella pusilla 1</t>
  </si>
  <si>
    <t xml:space="preserve">efospa</t>
  </si>
  <si>
    <t xml:space="preserve">Eastern Fox Sparrow</t>
  </si>
  <si>
    <t xml:space="preserve">Passerella iliaca 1</t>
  </si>
  <si>
    <t xml:space="preserve">egckin</t>
  </si>
  <si>
    <t xml:space="preserve">Eastern Golden-crowned Kinglet</t>
  </si>
  <si>
    <t xml:space="preserve">Regulus satrapa 1</t>
  </si>
  <si>
    <t xml:space="preserve">Kinglets</t>
  </si>
  <si>
    <t xml:space="preserve">egwtea</t>
  </si>
  <si>
    <t xml:space="preserve">Eurasian Green-winged Teal</t>
  </si>
  <si>
    <t xml:space="preserve">Anas crecca 3</t>
  </si>
  <si>
    <t xml:space="preserve">elepai</t>
  </si>
  <si>
    <t xml:space="preserve">Elepaio</t>
  </si>
  <si>
    <t xml:space="preserve">Chasiempis sandwichensis</t>
  </si>
  <si>
    <t xml:space="preserve">Monarchs</t>
  </si>
  <si>
    <t xml:space="preserve">elequa</t>
  </si>
  <si>
    <t xml:space="preserve">Elegant Quail</t>
  </si>
  <si>
    <t xml:space="preserve">Callipepla douglasii</t>
  </si>
  <si>
    <t xml:space="preserve">eleter</t>
  </si>
  <si>
    <t xml:space="preserve">Elegant Tern</t>
  </si>
  <si>
    <t xml:space="preserve">Sterna elegans</t>
  </si>
  <si>
    <t xml:space="preserve">eletro</t>
  </si>
  <si>
    <t xml:space="preserve">Elegant Trogon</t>
  </si>
  <si>
    <t xml:space="preserve">Trogon elegans</t>
  </si>
  <si>
    <t xml:space="preserve">elfowl</t>
  </si>
  <si>
    <t xml:space="preserve">Elf Owl</t>
  </si>
  <si>
    <t xml:space="preserve">Micrathene whitneyi</t>
  </si>
  <si>
    <t xml:space="preserve">empgoo</t>
  </si>
  <si>
    <t xml:space="preserve">Emperor Goose</t>
  </si>
  <si>
    <t xml:space="preserve">Chen canagica</t>
  </si>
  <si>
    <t xml:space="preserve">ercfra</t>
  </si>
  <si>
    <t xml:space="preserve">Erckel's Francolin</t>
  </si>
  <si>
    <t xml:space="preserve">Francolinus erckelii</t>
  </si>
  <si>
    <t xml:space="preserve">erckin</t>
  </si>
  <si>
    <t xml:space="preserve">Eastern Ruby-crowned Kinglet</t>
  </si>
  <si>
    <t xml:space="preserve">Regulus calendula 1</t>
  </si>
  <si>
    <t xml:space="preserve">erthaw</t>
  </si>
  <si>
    <t xml:space="preserve">Eastern Red-tailed Hawk</t>
  </si>
  <si>
    <t xml:space="preserve">Buteo jamaicensis 1</t>
  </si>
  <si>
    <t xml:space="preserve">esaspa</t>
  </si>
  <si>
    <t xml:space="preserve">Eastern Savannah Sparrow</t>
  </si>
  <si>
    <t xml:space="preserve">Passerculus sandwichensis 3</t>
  </si>
  <si>
    <t xml:space="preserve">eskcur</t>
  </si>
  <si>
    <t xml:space="preserve">Eskimo Curlew</t>
  </si>
  <si>
    <t xml:space="preserve">Numenius borealis</t>
  </si>
  <si>
    <t xml:space="preserve">esospa</t>
  </si>
  <si>
    <t xml:space="preserve">Eastern Song Sparrow</t>
  </si>
  <si>
    <t xml:space="preserve">Melospiza melodia 4</t>
  </si>
  <si>
    <t xml:space="preserve">eucdov</t>
  </si>
  <si>
    <t xml:space="preserve">Eurasian Collared-Dove</t>
  </si>
  <si>
    <t xml:space="preserve">Streptopelia decaocto</t>
  </si>
  <si>
    <t xml:space="preserve">eucmer</t>
  </si>
  <si>
    <t xml:space="preserve">(European) Common Merganser</t>
  </si>
  <si>
    <t xml:space="preserve">Mergus merganser 1</t>
  </si>
  <si>
    <t xml:space="preserve">eugplo</t>
  </si>
  <si>
    <t xml:space="preserve">European Golden-Plover</t>
  </si>
  <si>
    <t xml:space="preserve">Pluvialis apricaria</t>
  </si>
  <si>
    <t xml:space="preserve">eulgul</t>
  </si>
  <si>
    <t xml:space="preserve">European Little Gull</t>
  </si>
  <si>
    <t xml:space="preserve">Larus minutus 1</t>
  </si>
  <si>
    <t xml:space="preserve">eurbla</t>
  </si>
  <si>
    <t xml:space="preserve">Eurasian Blackbird</t>
  </si>
  <si>
    <t xml:space="preserve">Turdus merula</t>
  </si>
  <si>
    <t xml:space="preserve">eurbul</t>
  </si>
  <si>
    <t xml:space="preserve">Eurasian Bullfinch</t>
  </si>
  <si>
    <t xml:space="preserve">Pyrrhula pyrrhula</t>
  </si>
  <si>
    <t xml:space="preserve">eurcoo</t>
  </si>
  <si>
    <t xml:space="preserve">Eurasian Coot</t>
  </si>
  <si>
    <t xml:space="preserve">Fulica atra</t>
  </si>
  <si>
    <t xml:space="preserve">eurcur</t>
  </si>
  <si>
    <t xml:space="preserve">Eurasian Curlew</t>
  </si>
  <si>
    <t xml:space="preserve">Numenius arquata</t>
  </si>
  <si>
    <t xml:space="preserve">eurdot</t>
  </si>
  <si>
    <t xml:space="preserve">Eurasian Dotterel</t>
  </si>
  <si>
    <t xml:space="preserve">Charadrius morinellus</t>
  </si>
  <si>
    <t xml:space="preserve">eurgol</t>
  </si>
  <si>
    <t xml:space="preserve">European Goldfinch</t>
  </si>
  <si>
    <t xml:space="preserve">Carduelis carduelis</t>
  </si>
  <si>
    <t xml:space="preserve">eurhob</t>
  </si>
  <si>
    <t xml:space="preserve">Eurasian Hobby</t>
  </si>
  <si>
    <t xml:space="preserve">Falco subbuteo</t>
  </si>
  <si>
    <t xml:space="preserve">eurhoo</t>
  </si>
  <si>
    <t xml:space="preserve">Eurasian Hoopoe</t>
  </si>
  <si>
    <t xml:space="preserve">Upupa epops</t>
  </si>
  <si>
    <t xml:space="preserve">Hoopoes and Allies</t>
  </si>
  <si>
    <t xml:space="preserve">Hoopoes</t>
  </si>
  <si>
    <t xml:space="preserve">eurjac</t>
  </si>
  <si>
    <t xml:space="preserve">Eurasian Jackdaw</t>
  </si>
  <si>
    <t xml:space="preserve">Corvus monedula</t>
  </si>
  <si>
    <t xml:space="preserve">eurkes</t>
  </si>
  <si>
    <t xml:space="preserve">Eurasian Kestrel</t>
  </si>
  <si>
    <t xml:space="preserve">Falco tinnunculus</t>
  </si>
  <si>
    <t xml:space="preserve">euroys</t>
  </si>
  <si>
    <t xml:space="preserve">Eurasian Oystercatcher</t>
  </si>
  <si>
    <t xml:space="preserve">Haematopus ostralegus</t>
  </si>
  <si>
    <t xml:space="preserve">eursis</t>
  </si>
  <si>
    <t xml:space="preserve">Eurasian Siskin</t>
  </si>
  <si>
    <t xml:space="preserve">Carduelis spinus</t>
  </si>
  <si>
    <t xml:space="preserve">eursta</t>
  </si>
  <si>
    <t xml:space="preserve">European Starling</t>
  </si>
  <si>
    <t xml:space="preserve">Sturnus vulgaris</t>
  </si>
  <si>
    <t xml:space="preserve">eurwhi</t>
  </si>
  <si>
    <t xml:space="preserve">European Whimbrel</t>
  </si>
  <si>
    <t xml:space="preserve">Numenius phaeopus 1</t>
  </si>
  <si>
    <t xml:space="preserve">eurwig</t>
  </si>
  <si>
    <t xml:space="preserve">Eurasian Wigeon</t>
  </si>
  <si>
    <t xml:space="preserve">Anas penelope</t>
  </si>
  <si>
    <t xml:space="preserve">eurwoo</t>
  </si>
  <si>
    <t xml:space="preserve">Eurasian Woodcock</t>
  </si>
  <si>
    <t xml:space="preserve">Scolopax rusticola</t>
  </si>
  <si>
    <t xml:space="preserve">eurwry</t>
  </si>
  <si>
    <t xml:space="preserve">Eurasian Wryneck</t>
  </si>
  <si>
    <t xml:space="preserve">Jynx torquilla</t>
  </si>
  <si>
    <t xml:space="preserve">euspet</t>
  </si>
  <si>
    <t xml:space="preserve">European Storm-Petrel</t>
  </si>
  <si>
    <t xml:space="preserve">Hydrobates pelagicus</t>
  </si>
  <si>
    <t xml:space="preserve">eutdov</t>
  </si>
  <si>
    <t xml:space="preserve">European Turtle-Dove</t>
  </si>
  <si>
    <t xml:space="preserve">Streptopelia turtur</t>
  </si>
  <si>
    <t xml:space="preserve">eutspa</t>
  </si>
  <si>
    <t xml:space="preserve">Eurasian Tree Sparrow</t>
  </si>
  <si>
    <t xml:space="preserve">Passer montanus</t>
  </si>
  <si>
    <t xml:space="preserve">Old World Sparrows</t>
  </si>
  <si>
    <t xml:space="preserve">evegro</t>
  </si>
  <si>
    <t xml:space="preserve">Evening Grosbeak</t>
  </si>
  <si>
    <t xml:space="preserve">Coccothraustes vespertinus</t>
  </si>
  <si>
    <t xml:space="preserve">ewcspa</t>
  </si>
  <si>
    <t xml:space="preserve">Eastern White-crowned Sparrow</t>
  </si>
  <si>
    <t xml:space="preserve">Zonotrichia leucophrys 1</t>
  </si>
  <si>
    <t xml:space="preserve">eyethr</t>
  </si>
  <si>
    <t xml:space="preserve">Eyebrowed Thrush</t>
  </si>
  <si>
    <t xml:space="preserve">Turdus obscurus</t>
  </si>
  <si>
    <t xml:space="preserve">faecur</t>
  </si>
  <si>
    <t xml:space="preserve">Far Eastern Curlew</t>
  </si>
  <si>
    <t xml:space="preserve">Numenius madagascariensis</t>
  </si>
  <si>
    <t xml:space="preserve">falduc</t>
  </si>
  <si>
    <t xml:space="preserve">Falcated Duck</t>
  </si>
  <si>
    <t xml:space="preserve">Anas falcata</t>
  </si>
  <si>
    <t xml:space="preserve">fanher</t>
  </si>
  <si>
    <t xml:space="preserve">Fannin's Heron</t>
  </si>
  <si>
    <t xml:space="preserve">Ardea herodias 2</t>
  </si>
  <si>
    <t xml:space="preserve">farcor</t>
  </si>
  <si>
    <t xml:space="preserve">Farallon Cormorant</t>
  </si>
  <si>
    <t xml:space="preserve">Phalacrocorax auritus 1</t>
  </si>
  <si>
    <t xml:space="preserve">fatwar</t>
  </si>
  <si>
    <t xml:space="preserve">Fan-tailed Warbler</t>
  </si>
  <si>
    <t xml:space="preserve">Euthlypis lachrymosa</t>
  </si>
  <si>
    <t xml:space="preserve">fepowl</t>
  </si>
  <si>
    <t xml:space="preserve">Ferruginous Pygmy-Owl</t>
  </si>
  <si>
    <t xml:space="preserve">Glaucidium brasilianum</t>
  </si>
  <si>
    <t xml:space="preserve">ferhaw</t>
  </si>
  <si>
    <t xml:space="preserve">Ferruginous Hawk</t>
  </si>
  <si>
    <t xml:space="preserve">Buteo regalis</t>
  </si>
  <si>
    <t xml:space="preserve">fghnut</t>
  </si>
  <si>
    <t xml:space="preserve">Florida Gray-headed Nuthatch</t>
  </si>
  <si>
    <t xml:space="preserve">Sitta pusilla 1</t>
  </si>
  <si>
    <t xml:space="preserve">fieldf</t>
  </si>
  <si>
    <t xml:space="preserve">Fieldfare</t>
  </si>
  <si>
    <t xml:space="preserve">Turdus pilaris</t>
  </si>
  <si>
    <t xml:space="preserve">fiespa</t>
  </si>
  <si>
    <t xml:space="preserve">Field Sparrow</t>
  </si>
  <si>
    <t xml:space="preserve">Spizella pusilla</t>
  </si>
  <si>
    <t xml:space="preserve">fiscro</t>
  </si>
  <si>
    <t xml:space="preserve">Fish Crow</t>
  </si>
  <si>
    <t xml:space="preserve">Corvus ossifragus</t>
  </si>
  <si>
    <t xml:space="preserve">fisspa</t>
  </si>
  <si>
    <t xml:space="preserve">Five-striped Sparrow</t>
  </si>
  <si>
    <t xml:space="preserve">Aimophila quinquestriata</t>
  </si>
  <si>
    <t xml:space="preserve">flaowl</t>
  </si>
  <si>
    <t xml:space="preserve">Flammulated Owl</t>
  </si>
  <si>
    <t xml:space="preserve">Otus flammeolus</t>
  </si>
  <si>
    <t xml:space="preserve">flbowl</t>
  </si>
  <si>
    <t xml:space="preserve">Florida Barred Owl</t>
  </si>
  <si>
    <t xml:space="preserve">Strix varia 1</t>
  </si>
  <si>
    <t xml:space="preserve">flcrai</t>
  </si>
  <si>
    <t xml:space="preserve">Florida Clapper Rail</t>
  </si>
  <si>
    <t xml:space="preserve">Rallus longirostris 2</t>
  </si>
  <si>
    <t xml:space="preserve">flcred</t>
  </si>
  <si>
    <t xml:space="preserve">(flammea) Common Redpoll</t>
  </si>
  <si>
    <t xml:space="preserve">Carduelis flammea 1</t>
  </si>
  <si>
    <t xml:space="preserve">flctan</t>
  </si>
  <si>
    <t xml:space="preserve">Flame-colored Tanager</t>
  </si>
  <si>
    <t xml:space="preserve">Piranga bidentata</t>
  </si>
  <si>
    <t xml:space="preserve">flfshe</t>
  </si>
  <si>
    <t xml:space="preserve">Flesh-footed Shearwater</t>
  </si>
  <si>
    <t xml:space="preserve">Puffinus carneipes</t>
  </si>
  <si>
    <t xml:space="preserve">flmduc</t>
  </si>
  <si>
    <t xml:space="preserve">Florida Mottled Duck</t>
  </si>
  <si>
    <t xml:space="preserve">Anas fulvigula 1</t>
  </si>
  <si>
    <t xml:space="preserve">floblu</t>
  </si>
  <si>
    <t xml:space="preserve">Florida Bluebird</t>
  </si>
  <si>
    <t xml:space="preserve">Sialia sialis 1</t>
  </si>
  <si>
    <t xml:space="preserve">flobob</t>
  </si>
  <si>
    <t xml:space="preserve">Florida Bobwhite</t>
  </si>
  <si>
    <t xml:space="preserve">Colinus virginianus 2</t>
  </si>
  <si>
    <t xml:space="preserve">flocar</t>
  </si>
  <si>
    <t xml:space="preserve">Florida Cardinal</t>
  </si>
  <si>
    <t xml:space="preserve">Cardinalis cardinalis 3</t>
  </si>
  <si>
    <t xml:space="preserve">flochi</t>
  </si>
  <si>
    <t xml:space="preserve">Florida Chickadee</t>
  </si>
  <si>
    <t xml:space="preserve">Poecile carolinensis 1</t>
  </si>
  <si>
    <t xml:space="preserve">flocor</t>
  </si>
  <si>
    <t xml:space="preserve">Florida Cormorant</t>
  </si>
  <si>
    <t xml:space="preserve">Phalacrocorax auritus 2</t>
  </si>
  <si>
    <t xml:space="preserve">flocro</t>
  </si>
  <si>
    <t xml:space="preserve">Florida Crow</t>
  </si>
  <si>
    <t xml:space="preserve">Corvus brachyrhynchos 2</t>
  </si>
  <si>
    <t xml:space="preserve">floduc</t>
  </si>
  <si>
    <t xml:space="preserve">Florida Duck</t>
  </si>
  <si>
    <t xml:space="preserve">Anas fulvigula 2</t>
  </si>
  <si>
    <t xml:space="preserve">flogra</t>
  </si>
  <si>
    <t xml:space="preserve">Florida Grackle</t>
  </si>
  <si>
    <t xml:space="preserve">Quiscalus quiscula 2</t>
  </si>
  <si>
    <t xml:space="preserve">flonut</t>
  </si>
  <si>
    <t xml:space="preserve">Florida Nuthatch</t>
  </si>
  <si>
    <t xml:space="preserve">Sitta carolinensis 1</t>
  </si>
  <si>
    <t xml:space="preserve">flored</t>
  </si>
  <si>
    <t xml:space="preserve">Florida Redwing</t>
  </si>
  <si>
    <t xml:space="preserve">Agelaius phoeniceus 3</t>
  </si>
  <si>
    <t xml:space="preserve">flowre</t>
  </si>
  <si>
    <t xml:space="preserve">Florida Wren</t>
  </si>
  <si>
    <t xml:space="preserve">Thryothorus ludovicianus 1</t>
  </si>
  <si>
    <t xml:space="preserve">floyel</t>
  </si>
  <si>
    <t xml:space="preserve">Florida Yellowthroat</t>
  </si>
  <si>
    <t xml:space="preserve">Geothlypis trichas 1</t>
  </si>
  <si>
    <t xml:space="preserve">flpgra</t>
  </si>
  <si>
    <t xml:space="preserve">Florida Purple Grackle</t>
  </si>
  <si>
    <t xml:space="preserve">Quiscalus quiscula 3</t>
  </si>
  <si>
    <t xml:space="preserve">flpwoo</t>
  </si>
  <si>
    <t xml:space="preserve">Florida Woodpecker</t>
  </si>
  <si>
    <t xml:space="preserve">Dryocopus pileatus 1</t>
  </si>
  <si>
    <t xml:space="preserve">flscra</t>
  </si>
  <si>
    <t xml:space="preserve">Florida Sandhill Crane</t>
  </si>
  <si>
    <t xml:space="preserve">Grus canadensis 1</t>
  </si>
  <si>
    <t xml:space="preserve">flsjay</t>
  </si>
  <si>
    <t xml:space="preserve">Florida Scrub-Jay</t>
  </si>
  <si>
    <t xml:space="preserve">Aphelocoma coerulescens</t>
  </si>
  <si>
    <t xml:space="preserve">flsowl</t>
  </si>
  <si>
    <t xml:space="preserve">Florida Screech Owl</t>
  </si>
  <si>
    <t xml:space="preserve">Otus asio 1</t>
  </si>
  <si>
    <t xml:space="preserve">flwtur</t>
  </si>
  <si>
    <t xml:space="preserve">Florida Wild Turkey</t>
  </si>
  <si>
    <t xml:space="preserve">Meleagris gallopavo 2</t>
  </si>
  <si>
    <t xml:space="preserve">forspa</t>
  </si>
  <si>
    <t xml:space="preserve">Forbush's Sparrow</t>
  </si>
  <si>
    <t xml:space="preserve">Melospiza lincolnii 1</t>
  </si>
  <si>
    <t xml:space="preserve">forter</t>
  </si>
  <si>
    <t xml:space="preserve">Forster's Tern</t>
  </si>
  <si>
    <t xml:space="preserve">Sterna forsteri</t>
  </si>
  <si>
    <t xml:space="preserve">fotfly</t>
  </si>
  <si>
    <t xml:space="preserve">Fork-tailed Flycatcher</t>
  </si>
  <si>
    <t xml:space="preserve">Tyrannus savana</t>
  </si>
  <si>
    <t xml:space="preserve">fotswi</t>
  </si>
  <si>
    <t xml:space="preserve">Fork-tailed Swift</t>
  </si>
  <si>
    <t xml:space="preserve">Apus pacificus</t>
  </si>
  <si>
    <t xml:space="preserve">foxspa</t>
  </si>
  <si>
    <t xml:space="preserve">Fox Sparrow</t>
  </si>
  <si>
    <t xml:space="preserve">Passerella iliaca</t>
  </si>
  <si>
    <t xml:space="preserve">fpiwar</t>
  </si>
  <si>
    <t xml:space="preserve">Florida Pine Warbler</t>
  </si>
  <si>
    <t xml:space="preserve">Dendroica pinus 1</t>
  </si>
  <si>
    <t xml:space="preserve">fprwar</t>
  </si>
  <si>
    <t xml:space="preserve">Florida Prairie Warbler</t>
  </si>
  <si>
    <t xml:space="preserve">Dendroica discolor 1</t>
  </si>
  <si>
    <t xml:space="preserve">fragro</t>
  </si>
  <si>
    <t xml:space="preserve">Franklin's Grouse</t>
  </si>
  <si>
    <t xml:space="preserve">Falcipennis canadensis 1</t>
  </si>
  <si>
    <t xml:space="preserve">fragul</t>
  </si>
  <si>
    <t xml:space="preserve">Franklin's Gull</t>
  </si>
  <si>
    <t xml:space="preserve">Larus pipixcan</t>
  </si>
  <si>
    <t xml:space="preserve">frwbla</t>
  </si>
  <si>
    <t xml:space="preserve">Florida Red-winged Blackbird</t>
  </si>
  <si>
    <t xml:space="preserve">Agelaius phoeniceus 4</t>
  </si>
  <si>
    <t xml:space="preserve">ftspet</t>
  </si>
  <si>
    <t xml:space="preserve">Fork-tailed Storm-Petrel</t>
  </si>
  <si>
    <t xml:space="preserve">Oceanodroma furcata</t>
  </si>
  <si>
    <t xml:space="preserve">fuehaw</t>
  </si>
  <si>
    <t xml:space="preserve">Fuertes's Hawk</t>
  </si>
  <si>
    <t xml:space="preserve">Buteo jamaicensis 2</t>
  </si>
  <si>
    <t xml:space="preserve">fuwduc</t>
  </si>
  <si>
    <t xml:space="preserve">Fulvous Whistling-Duck</t>
  </si>
  <si>
    <t xml:space="preserve">Dendrocygna bicolor</t>
  </si>
  <si>
    <t xml:space="preserve">fwbnut</t>
  </si>
  <si>
    <t xml:space="preserve">Florida White-breasted Nuthatch</t>
  </si>
  <si>
    <t xml:space="preserve">Sitta carolinensis 2</t>
  </si>
  <si>
    <t xml:space="preserve">gadwal</t>
  </si>
  <si>
    <t xml:space="preserve">Gadwall</t>
  </si>
  <si>
    <t xml:space="preserve">Anas strepera</t>
  </si>
  <si>
    <t xml:space="preserve">gaiwoo</t>
  </si>
  <si>
    <t xml:space="preserve">Gairdner's Woodpecker</t>
  </si>
  <si>
    <t xml:space="preserve">Picoides pubescens 2</t>
  </si>
  <si>
    <t xml:space="preserve">gamchi</t>
  </si>
  <si>
    <t xml:space="preserve">Gambel's Chickadee</t>
  </si>
  <si>
    <t xml:space="preserve">Poecile gambeli 2</t>
  </si>
  <si>
    <t xml:space="preserve">gamqua</t>
  </si>
  <si>
    <t xml:space="preserve">Gambel's Quail</t>
  </si>
  <si>
    <t xml:space="preserve">Callipepla gambelii</t>
  </si>
  <si>
    <t xml:space="preserve">gargan</t>
  </si>
  <si>
    <t xml:space="preserve">Garganey</t>
  </si>
  <si>
    <t xml:space="preserve">Anas querquedula</t>
  </si>
  <si>
    <t xml:space="preserve">gbbgul</t>
  </si>
  <si>
    <t xml:space="preserve">Great Black-backed Gull</t>
  </si>
  <si>
    <t xml:space="preserve">Larus marinus</t>
  </si>
  <si>
    <t xml:space="preserve">gchwar</t>
  </si>
  <si>
    <t xml:space="preserve">Golden-cheeked Warbler</t>
  </si>
  <si>
    <t xml:space="preserve">Dendroica chrysoparia</t>
  </si>
  <si>
    <t xml:space="preserve">gcrfin</t>
  </si>
  <si>
    <t xml:space="preserve">Gray-crowned Rosy-Finch</t>
  </si>
  <si>
    <t xml:space="preserve">Leucosticte tephrocotis</t>
  </si>
  <si>
    <t xml:space="preserve">gcrwar</t>
  </si>
  <si>
    <t xml:space="preserve">Golden-crowned Warbler</t>
  </si>
  <si>
    <t xml:space="preserve">Basileuterus culicivorus</t>
  </si>
  <si>
    <t xml:space="preserve">giared</t>
  </si>
  <si>
    <t xml:space="preserve">Giant Redwing</t>
  </si>
  <si>
    <t xml:space="preserve">Agelaius phoeniceus 5</t>
  </si>
  <si>
    <t xml:space="preserve">gilfli</t>
  </si>
  <si>
    <t xml:space="preserve">Gilded Flicker</t>
  </si>
  <si>
    <t xml:space="preserve">Colaptes chrysoides</t>
  </si>
  <si>
    <t xml:space="preserve">gilwoo</t>
  </si>
  <si>
    <t xml:space="preserve">Gila Woodpecker</t>
  </si>
  <si>
    <t xml:space="preserve">Melanerpes uropygialis</t>
  </si>
  <si>
    <t xml:space="preserve">glagul</t>
  </si>
  <si>
    <t xml:space="preserve">Glaucous Gull</t>
  </si>
  <si>
    <t xml:space="preserve">Larus hyperboreus</t>
  </si>
  <si>
    <t xml:space="preserve">gloibi</t>
  </si>
  <si>
    <t xml:space="preserve">Glossy Ibis</t>
  </si>
  <si>
    <t xml:space="preserve">Plegadis falcinellus</t>
  </si>
  <si>
    <t xml:space="preserve">Ibises and Spoonbills</t>
  </si>
  <si>
    <t xml:space="preserve">glwgul</t>
  </si>
  <si>
    <t xml:space="preserve">Glaucous-winged Gull</t>
  </si>
  <si>
    <t xml:space="preserve">Larus glaucescens</t>
  </si>
  <si>
    <t xml:space="preserve">gnbgol</t>
  </si>
  <si>
    <t xml:space="preserve">Green-backed Goldfinch</t>
  </si>
  <si>
    <t xml:space="preserve">Carduelis psaltria 1</t>
  </si>
  <si>
    <t xml:space="preserve">gnbman</t>
  </si>
  <si>
    <t xml:space="preserve">Green-breasted Mango</t>
  </si>
  <si>
    <t xml:space="preserve">Anthracothorax prevostii</t>
  </si>
  <si>
    <t xml:space="preserve">gncpar</t>
  </si>
  <si>
    <t xml:space="preserve">Green-cheeked Parakeet</t>
  </si>
  <si>
    <t xml:space="preserve">Pyrrhura molinae</t>
  </si>
  <si>
    <t xml:space="preserve">gnttow</t>
  </si>
  <si>
    <t xml:space="preserve">Green-tailed Towhee</t>
  </si>
  <si>
    <t xml:space="preserve">Pipilo chlorurus</t>
  </si>
  <si>
    <t xml:space="preserve">gnvear</t>
  </si>
  <si>
    <t xml:space="preserve">Green Violet-ear</t>
  </si>
  <si>
    <t xml:space="preserve">Colibri thalassinus</t>
  </si>
  <si>
    <t xml:space="preserve">gnwtea</t>
  </si>
  <si>
    <t xml:space="preserve">Green-Winged Teal</t>
  </si>
  <si>
    <t xml:space="preserve">Anas crecca</t>
  </si>
  <si>
    <t xml:space="preserve">gockin</t>
  </si>
  <si>
    <t xml:space="preserve">Golden-crowned Kinglet</t>
  </si>
  <si>
    <t xml:space="preserve">Regulus satrapa</t>
  </si>
  <si>
    <t xml:space="preserve">gocspa</t>
  </si>
  <si>
    <t xml:space="preserve">Golden-crowned Sparrow</t>
  </si>
  <si>
    <t xml:space="preserve">Zonotrichia atricapilla</t>
  </si>
  <si>
    <t xml:space="preserve">gocwar</t>
  </si>
  <si>
    <t xml:space="preserve">* GCHWAR (cheeked) or GCRWAR (crowned)</t>
  </si>
  <si>
    <t xml:space="preserve">gofwoo</t>
  </si>
  <si>
    <t xml:space="preserve">Golden-fronted Woodpecker</t>
  </si>
  <si>
    <t xml:space="preserve">Melanerpes aurifrons</t>
  </si>
  <si>
    <t xml:space="preserve">goleag</t>
  </si>
  <si>
    <t xml:space="preserve">Golden Eagle</t>
  </si>
  <si>
    <t xml:space="preserve">Aquila chrysaetos</t>
  </si>
  <si>
    <t xml:space="preserve">golphe</t>
  </si>
  <si>
    <t xml:space="preserve">Golden Pheasant</t>
  </si>
  <si>
    <t xml:space="preserve">Chrysolophus pictus</t>
  </si>
  <si>
    <t xml:space="preserve">gopwar</t>
  </si>
  <si>
    <t xml:space="preserve">Golden Pileolated Warbler</t>
  </si>
  <si>
    <t xml:space="preserve">Wilsonia pusilla 1</t>
  </si>
  <si>
    <t xml:space="preserve">gowwar</t>
  </si>
  <si>
    <t xml:space="preserve">Golden-winged Warbler</t>
  </si>
  <si>
    <t xml:space="preserve">Vermivora chrysoptera</t>
  </si>
  <si>
    <t xml:space="preserve">graspa</t>
  </si>
  <si>
    <t xml:space="preserve">Grasshopper Sparrow</t>
  </si>
  <si>
    <t xml:space="preserve">Ammodramus savannarum</t>
  </si>
  <si>
    <t xml:space="preserve">grawar</t>
  </si>
  <si>
    <t xml:space="preserve">Grace's Warbler</t>
  </si>
  <si>
    <t xml:space="preserve">Dendroica graciae</t>
  </si>
  <si>
    <t xml:space="preserve">grbani</t>
  </si>
  <si>
    <t xml:space="preserve">Groove-billed Ani</t>
  </si>
  <si>
    <t xml:space="preserve">Crotophaga sulcirostris</t>
  </si>
  <si>
    <t xml:space="preserve">grbher</t>
  </si>
  <si>
    <t xml:space="preserve">Great Blue Heron</t>
  </si>
  <si>
    <t xml:space="preserve">Ardea herodias</t>
  </si>
  <si>
    <t xml:space="preserve">grcfly</t>
  </si>
  <si>
    <t xml:space="preserve">Great Crested Flycatcher</t>
  </si>
  <si>
    <t xml:space="preserve">Myiarchus crinitus</t>
  </si>
  <si>
    <t xml:space="preserve">grcter</t>
  </si>
  <si>
    <t xml:space="preserve">Great Crested-Tern</t>
  </si>
  <si>
    <t xml:space="preserve">Sterna bergii</t>
  </si>
  <si>
    <t xml:space="preserve">greaki</t>
  </si>
  <si>
    <t xml:space="preserve">Greater Akialoa</t>
  </si>
  <si>
    <t xml:space="preserve">Hemignathus ellisianus</t>
  </si>
  <si>
    <t xml:space="preserve">greama</t>
  </si>
  <si>
    <t xml:space="preserve">Greater Amakihi</t>
  </si>
  <si>
    <t xml:space="preserve">Hemignathus sagittirostris</t>
  </si>
  <si>
    <t xml:space="preserve">greauk</t>
  </si>
  <si>
    <t xml:space="preserve">Great Auk</t>
  </si>
  <si>
    <t xml:space="preserve">Pinguinus impennis</t>
  </si>
  <si>
    <t xml:space="preserve">grecor</t>
  </si>
  <si>
    <t xml:space="preserve">Great Cormorant</t>
  </si>
  <si>
    <t xml:space="preserve">Phalacrocorax carbo</t>
  </si>
  <si>
    <t xml:space="preserve">greegr</t>
  </si>
  <si>
    <t xml:space="preserve">Great Egret</t>
  </si>
  <si>
    <t xml:space="preserve">Ardea alba</t>
  </si>
  <si>
    <t xml:space="preserve">greela</t>
  </si>
  <si>
    <t xml:space="preserve">Greenish Elaenia</t>
  </si>
  <si>
    <t xml:space="preserve">Myiopagis viridicata</t>
  </si>
  <si>
    <t xml:space="preserve">grefla</t>
  </si>
  <si>
    <t xml:space="preserve">Greater Flamingo</t>
  </si>
  <si>
    <t xml:space="preserve">Phoenicopterus ruber</t>
  </si>
  <si>
    <t xml:space="preserve">Flamingos</t>
  </si>
  <si>
    <t xml:space="preserve">grefri</t>
  </si>
  <si>
    <t xml:space="preserve">Great Frigatebird</t>
  </si>
  <si>
    <t xml:space="preserve">Fregata minor</t>
  </si>
  <si>
    <t xml:space="preserve">Frigatebirds</t>
  </si>
  <si>
    <t xml:space="preserve">grekis</t>
  </si>
  <si>
    <t xml:space="preserve">Great Kiskadee</t>
  </si>
  <si>
    <t xml:space="preserve">Pitangus sulphuratus</t>
  </si>
  <si>
    <t xml:space="preserve">grekno</t>
  </si>
  <si>
    <t xml:space="preserve">Great Knot</t>
  </si>
  <si>
    <t xml:space="preserve">Calidris tenuirostris</t>
  </si>
  <si>
    <t xml:space="preserve">grepew</t>
  </si>
  <si>
    <t xml:space="preserve">Greater Pewee</t>
  </si>
  <si>
    <t xml:space="preserve">Contopus pertinax</t>
  </si>
  <si>
    <t xml:space="preserve">grered</t>
  </si>
  <si>
    <t xml:space="preserve">Greater Redpoll</t>
  </si>
  <si>
    <t xml:space="preserve">Carduelis flammea 2</t>
  </si>
  <si>
    <t xml:space="preserve">greroa</t>
  </si>
  <si>
    <t xml:space="preserve">Greater Roadrunner</t>
  </si>
  <si>
    <t xml:space="preserve">Geococcyx californianus</t>
  </si>
  <si>
    <t xml:space="preserve">gresca</t>
  </si>
  <si>
    <t xml:space="preserve">Greater Scaup</t>
  </si>
  <si>
    <t xml:space="preserve">Aythya marila</t>
  </si>
  <si>
    <t xml:space="preserve">greshe</t>
  </si>
  <si>
    <t xml:space="preserve">Greater Shearwater</t>
  </si>
  <si>
    <t xml:space="preserve">Puffinus gravis</t>
  </si>
  <si>
    <t xml:space="preserve">gresku</t>
  </si>
  <si>
    <t xml:space="preserve">Great Skua</t>
  </si>
  <si>
    <t xml:space="preserve">Catharacta skua</t>
  </si>
  <si>
    <t xml:space="preserve">grewhe</t>
  </si>
  <si>
    <t xml:space="preserve">Greenland Wheatear</t>
  </si>
  <si>
    <t xml:space="preserve">Oenanthe oenenthe 1</t>
  </si>
  <si>
    <t xml:space="preserve">greyel</t>
  </si>
  <si>
    <t xml:space="preserve">Greater Yellowlegs</t>
  </si>
  <si>
    <t xml:space="preserve">Tringa melanoleuca</t>
  </si>
  <si>
    <t xml:space="preserve">grgowl</t>
  </si>
  <si>
    <t xml:space="preserve">Great Gray Owl</t>
  </si>
  <si>
    <t xml:space="preserve">Strix nebulosa</t>
  </si>
  <si>
    <t xml:space="preserve">grhowl</t>
  </si>
  <si>
    <t xml:space="preserve">Great Horned Owl</t>
  </si>
  <si>
    <t xml:space="preserve">Bubo virginianus</t>
  </si>
  <si>
    <t xml:space="preserve">grichi</t>
  </si>
  <si>
    <t xml:space="preserve">Grinnell's Chickadee</t>
  </si>
  <si>
    <t xml:space="preserve">Poecile gambeli 3</t>
  </si>
  <si>
    <t xml:space="preserve">griwat</t>
  </si>
  <si>
    <t xml:space="preserve">Grinnell's Waterthrush</t>
  </si>
  <si>
    <t xml:space="preserve">Seiurus noveboracensis 1</t>
  </si>
  <si>
    <t xml:space="preserve">grkfin</t>
  </si>
  <si>
    <t xml:space="preserve">Greater Koa-Finch</t>
  </si>
  <si>
    <t xml:space="preserve">Rhodacanthis palmeri</t>
  </si>
  <si>
    <t xml:space="preserve">grnher</t>
  </si>
  <si>
    <t xml:space="preserve">Green Heron</t>
  </si>
  <si>
    <t xml:space="preserve">Butorides virescens</t>
  </si>
  <si>
    <t xml:space="preserve">grnjay</t>
  </si>
  <si>
    <t xml:space="preserve">Green Jay</t>
  </si>
  <si>
    <t xml:space="preserve">Cyanocorax yncas</t>
  </si>
  <si>
    <t xml:space="preserve">grnkin</t>
  </si>
  <si>
    <t xml:space="preserve">Green Kingfisher</t>
  </si>
  <si>
    <t xml:space="preserve">Chloroceryle americana</t>
  </si>
  <si>
    <t xml:space="preserve">grnlau</t>
  </si>
  <si>
    <t xml:space="preserve">Greater Necklaced Laughingthrush</t>
  </si>
  <si>
    <t xml:space="preserve">Garrulax pectoralis</t>
  </si>
  <si>
    <t xml:space="preserve">grnpar</t>
  </si>
  <si>
    <t xml:space="preserve">Green Parakeet</t>
  </si>
  <si>
    <t xml:space="preserve">Aratinga holochlora</t>
  </si>
  <si>
    <t xml:space="preserve">grnsan</t>
  </si>
  <si>
    <t xml:space="preserve">Green Sandpiper</t>
  </si>
  <si>
    <t xml:space="preserve">Tringa ochropus</t>
  </si>
  <si>
    <t xml:space="preserve">grpchi</t>
  </si>
  <si>
    <t xml:space="preserve">Greater Prairie-Chicken</t>
  </si>
  <si>
    <t xml:space="preserve">Tympanuchus cupido</t>
  </si>
  <si>
    <t xml:space="preserve">grsgoo</t>
  </si>
  <si>
    <t xml:space="preserve">Greater Snow Goose</t>
  </si>
  <si>
    <t xml:space="preserve">Chen caerulescens 3</t>
  </si>
  <si>
    <t xml:space="preserve">grswoo</t>
  </si>
  <si>
    <t xml:space="preserve">Great Spotted Woodpecker</t>
  </si>
  <si>
    <t xml:space="preserve">Dendrocopos major</t>
  </si>
  <si>
    <t xml:space="preserve">grtgra</t>
  </si>
  <si>
    <t xml:space="preserve">Great-tailed Grackle</t>
  </si>
  <si>
    <t xml:space="preserve">Quiscalus mexicanus</t>
  </si>
  <si>
    <t xml:space="preserve">grwher</t>
  </si>
  <si>
    <t xml:space="preserve">Great White Heron</t>
  </si>
  <si>
    <t xml:space="preserve">Ardea herodias 3</t>
  </si>
  <si>
    <t xml:space="preserve">grybun</t>
  </si>
  <si>
    <t xml:space="preserve">Gray Bunting</t>
  </si>
  <si>
    <t xml:space="preserve">Emberiza variabilis</t>
  </si>
  <si>
    <t xml:space="preserve">grycat</t>
  </si>
  <si>
    <t xml:space="preserve">Gray Catbird</t>
  </si>
  <si>
    <t xml:space="preserve">Dumetella carolinensis</t>
  </si>
  <si>
    <t xml:space="preserve">gryfly</t>
  </si>
  <si>
    <t xml:space="preserve">Gray Flycatcher</t>
  </si>
  <si>
    <t xml:space="preserve">Empidonax wrightii</t>
  </si>
  <si>
    <t xml:space="preserve">gryfra</t>
  </si>
  <si>
    <t xml:space="preserve">Gray Francolin</t>
  </si>
  <si>
    <t xml:space="preserve">Francolinus pondiceranius</t>
  </si>
  <si>
    <t xml:space="preserve">grygul</t>
  </si>
  <si>
    <t xml:space="preserve">Gray Gull</t>
  </si>
  <si>
    <t xml:space="preserve">Larus modestus</t>
  </si>
  <si>
    <t xml:space="preserve">gryhaw</t>
  </si>
  <si>
    <t xml:space="preserve">Gray Hawk</t>
  </si>
  <si>
    <t xml:space="preserve">Asturina nitidus</t>
  </si>
  <si>
    <t xml:space="preserve">gryjay</t>
  </si>
  <si>
    <t xml:space="preserve">Gray Jay</t>
  </si>
  <si>
    <t xml:space="preserve">Perisoreus canadensis</t>
  </si>
  <si>
    <t xml:space="preserve">grykin</t>
  </si>
  <si>
    <t xml:space="preserve">Gray Kingbird</t>
  </si>
  <si>
    <t xml:space="preserve">Tyrannus dominicensis</t>
  </si>
  <si>
    <t xml:space="preserve">gryprr</t>
  </si>
  <si>
    <t xml:space="preserve">Grey Parrot</t>
  </si>
  <si>
    <t xml:space="preserve">Psittacus erithacus</t>
  </si>
  <si>
    <t xml:space="preserve">gryprt</t>
  </si>
  <si>
    <t xml:space="preserve">Gray Partridge</t>
  </si>
  <si>
    <t xml:space="preserve">Perdix perdix</t>
  </si>
  <si>
    <t xml:space="preserve">gryvir</t>
  </si>
  <si>
    <t xml:space="preserve">Gray Vireo</t>
  </si>
  <si>
    <t xml:space="preserve">Vireo vicinior</t>
  </si>
  <si>
    <t xml:space="preserve">grywag</t>
  </si>
  <si>
    <t xml:space="preserve">Gray Wagtail</t>
  </si>
  <si>
    <t xml:space="preserve">Motacilla cinerea</t>
  </si>
  <si>
    <t xml:space="preserve">gslfly</t>
  </si>
  <si>
    <t xml:space="preserve">Gray Silky-flycatcher</t>
  </si>
  <si>
    <t xml:space="preserve">Ptilogonys cinereus</t>
  </si>
  <si>
    <t xml:space="preserve">Silky-flycatchers</t>
  </si>
  <si>
    <t xml:space="preserve">gspfly</t>
  </si>
  <si>
    <t xml:space="preserve">Gray-spotted Flycatcher</t>
  </si>
  <si>
    <t xml:space="preserve">Muscicapa griseisticta</t>
  </si>
  <si>
    <t xml:space="preserve">guaswi</t>
  </si>
  <si>
    <t xml:space="preserve">Guam Swiftlet</t>
  </si>
  <si>
    <t xml:space="preserve">Aerodramus bartschi</t>
  </si>
  <si>
    <t xml:space="preserve">gubter</t>
  </si>
  <si>
    <t xml:space="preserve">Gull-billed Tern</t>
  </si>
  <si>
    <t xml:space="preserve">Sterna nilotica</t>
  </si>
  <si>
    <t xml:space="preserve">gucred</t>
  </si>
  <si>
    <t xml:space="preserve">Gulf Coast Redwing</t>
  </si>
  <si>
    <t xml:space="preserve">Agelaius phoeniceus 6</t>
  </si>
  <si>
    <t xml:space="preserve">guspet</t>
  </si>
  <si>
    <t xml:space="preserve">Guadalupe Storm-Petrel</t>
  </si>
  <si>
    <t xml:space="preserve">Oceanodroma macrodactyla</t>
  </si>
  <si>
    <t xml:space="preserve">gwcspa</t>
  </si>
  <si>
    <t xml:space="preserve">Gambel's White-crowned Sparrow</t>
  </si>
  <si>
    <t xml:space="preserve">Zonotrichia leucophrys 2</t>
  </si>
  <si>
    <t xml:space="preserve">gwfgoo</t>
  </si>
  <si>
    <t xml:space="preserve">Greater White-fronted Goose</t>
  </si>
  <si>
    <t xml:space="preserve">Anser albifrons</t>
  </si>
  <si>
    <t xml:space="preserve">gxojun</t>
  </si>
  <si>
    <t xml:space="preserve">(Gray-headed x Oregon) Dark-Eyed</t>
  </si>
  <si>
    <t xml:space="preserve">Junco hyemalis 1</t>
  </si>
  <si>
    <t xml:space="preserve">gxpjun</t>
  </si>
  <si>
    <t xml:space="preserve">(Gray-headed x Pink-sided) Dark-</t>
  </si>
  <si>
    <t xml:space="preserve">Junco hyemalis 2</t>
  </si>
  <si>
    <t xml:space="preserve">gxsjun</t>
  </si>
  <si>
    <t xml:space="preserve">(Gray-headed x Slate-colored) Da</t>
  </si>
  <si>
    <t xml:space="preserve">Junco hyemalis 3</t>
  </si>
  <si>
    <t xml:space="preserve">gybmar</t>
  </si>
  <si>
    <t xml:space="preserve">Gray-breasted Martin</t>
  </si>
  <si>
    <t xml:space="preserve">Progne chalybea</t>
  </si>
  <si>
    <t xml:space="preserve">gybter</t>
  </si>
  <si>
    <t xml:space="preserve">Gray-backed Tern</t>
  </si>
  <si>
    <t xml:space="preserve">Sterna lunata</t>
  </si>
  <si>
    <t xml:space="preserve">gycthr</t>
  </si>
  <si>
    <t xml:space="preserve">Gray-cheeked Thrush</t>
  </si>
  <si>
    <t xml:space="preserve">Catharus minimus</t>
  </si>
  <si>
    <t xml:space="preserve">gycyel</t>
  </si>
  <si>
    <t xml:space="preserve">Gray-crowned Yellowthroat</t>
  </si>
  <si>
    <t xml:space="preserve">Geothlypis poliocephala</t>
  </si>
  <si>
    <t xml:space="preserve">gyfhaw</t>
  </si>
  <si>
    <t xml:space="preserve">Gray Frog-Hawk</t>
  </si>
  <si>
    <t xml:space="preserve">Accipiter soloensis</t>
  </si>
  <si>
    <t xml:space="preserve">gyhchi</t>
  </si>
  <si>
    <t xml:space="preserve">Grey-headed Chickadee</t>
  </si>
  <si>
    <t xml:space="preserve">Poecile cinctus</t>
  </si>
  <si>
    <t xml:space="preserve">gyhjun</t>
  </si>
  <si>
    <t xml:space="preserve">Gray-headed Junco</t>
  </si>
  <si>
    <t xml:space="preserve">Junco hyemalis 4</t>
  </si>
  <si>
    <t xml:space="preserve">gyhnut</t>
  </si>
  <si>
    <t xml:space="preserve">Gray-headed Nuthatch</t>
  </si>
  <si>
    <t xml:space="preserve">Sitta pusilla 2</t>
  </si>
  <si>
    <t xml:space="preserve">gyrfal</t>
  </si>
  <si>
    <t xml:space="preserve">Gyrfalcon</t>
  </si>
  <si>
    <t xml:space="preserve">Falco rusticolus</t>
  </si>
  <si>
    <t xml:space="preserve">gyrgro</t>
  </si>
  <si>
    <t xml:space="preserve">Gray Ruffed Grouse</t>
  </si>
  <si>
    <t xml:space="preserve">Bonasa umbellus 2</t>
  </si>
  <si>
    <t xml:space="preserve">gyslau</t>
  </si>
  <si>
    <t xml:space="preserve">Gray-sided Laughingthrush</t>
  </si>
  <si>
    <t xml:space="preserve">Garrulax caerulatus</t>
  </si>
  <si>
    <t xml:space="preserve">gytcar</t>
  </si>
  <si>
    <t xml:space="preserve">Gray-tailed Cardinal</t>
  </si>
  <si>
    <t xml:space="preserve">Cardinalis cardinalis 4</t>
  </si>
  <si>
    <t xml:space="preserve">gyttat</t>
  </si>
  <si>
    <t xml:space="preserve">Gray-tailed Tattler</t>
  </si>
  <si>
    <t xml:space="preserve">Heteroscelus brevipes</t>
  </si>
  <si>
    <t xml:space="preserve">haiwoo</t>
  </si>
  <si>
    <t xml:space="preserve">Hairy Woodpecker</t>
  </si>
  <si>
    <t xml:space="preserve">Picoides villosus</t>
  </si>
  <si>
    <t xml:space="preserve">hamfly</t>
  </si>
  <si>
    <t xml:space="preserve">Hammond's Flycatcher</t>
  </si>
  <si>
    <t xml:space="preserve">Empidonax hammondii</t>
  </si>
  <si>
    <t xml:space="preserve">harduc</t>
  </si>
  <si>
    <t xml:space="preserve">Harlequin Duck</t>
  </si>
  <si>
    <t xml:space="preserve">Histrionicus histrionicus</t>
  </si>
  <si>
    <t xml:space="preserve">harhaw</t>
  </si>
  <si>
    <t xml:space="preserve">* HRLHAW (Harlan's) or HRSHAW (Harris')</t>
  </si>
  <si>
    <t xml:space="preserve">harspa</t>
  </si>
  <si>
    <t xml:space="preserve">Harris' Sparrow</t>
  </si>
  <si>
    <t xml:space="preserve">Zonotrichia querula</t>
  </si>
  <si>
    <t xml:space="preserve">harwoo</t>
  </si>
  <si>
    <t xml:space="preserve">Harris' Woodpecker</t>
  </si>
  <si>
    <t xml:space="preserve">Picoides villosus 4</t>
  </si>
  <si>
    <t xml:space="preserve">hasowl</t>
  </si>
  <si>
    <t xml:space="preserve">Hasbrouck's Screech Owl</t>
  </si>
  <si>
    <t xml:space="preserve">Otus kennicottii 2</t>
  </si>
  <si>
    <t xml:space="preserve">hawake</t>
  </si>
  <si>
    <t xml:space="preserve">Hawaii Akepa</t>
  </si>
  <si>
    <t xml:space="preserve">Loxops coccineus 1</t>
  </si>
  <si>
    <t xml:space="preserve">hawama</t>
  </si>
  <si>
    <t xml:space="preserve">Hawaii Amakihi</t>
  </si>
  <si>
    <t xml:space="preserve">Hemignathus virens</t>
  </si>
  <si>
    <t xml:space="preserve">hawcoo</t>
  </si>
  <si>
    <t xml:space="preserve">Hawaiian Coot</t>
  </si>
  <si>
    <t xml:space="preserve">Fulica alai</t>
  </si>
  <si>
    <t xml:space="preserve">hawcre</t>
  </si>
  <si>
    <t xml:space="preserve">Hawaii Creeper</t>
  </si>
  <si>
    <t xml:space="preserve">Oreomystis mana</t>
  </si>
  <si>
    <t xml:space="preserve">hawcro</t>
  </si>
  <si>
    <t xml:space="preserve">Hawaiian Crow</t>
  </si>
  <si>
    <t xml:space="preserve">Corvus hawaiiensis</t>
  </si>
  <si>
    <t xml:space="preserve">hawduc</t>
  </si>
  <si>
    <t xml:space="preserve">Hawaiian Duck</t>
  </si>
  <si>
    <t xml:space="preserve">Anas wyvilliana</t>
  </si>
  <si>
    <t xml:space="preserve">hawele</t>
  </si>
  <si>
    <t xml:space="preserve">Hawaii Elepaio</t>
  </si>
  <si>
    <t xml:space="preserve">Chasiempis sandwichensis 1</t>
  </si>
  <si>
    <t xml:space="preserve">hawfin</t>
  </si>
  <si>
    <t xml:space="preserve">Hawfinch</t>
  </si>
  <si>
    <t xml:space="preserve">Coccothraustes coccothraustes</t>
  </si>
  <si>
    <t xml:space="preserve">hawgoo</t>
  </si>
  <si>
    <t xml:space="preserve">Hawaiian Goose</t>
  </si>
  <si>
    <t xml:space="preserve">Branta sandvicensis</t>
  </si>
  <si>
    <t xml:space="preserve">hawhaw</t>
  </si>
  <si>
    <t xml:space="preserve">Hawaiian Hawk</t>
  </si>
  <si>
    <t xml:space="preserve">Buteo solitarius</t>
  </si>
  <si>
    <t xml:space="preserve">hawmam</t>
  </si>
  <si>
    <t xml:space="preserve">Hawaii Mamo</t>
  </si>
  <si>
    <t xml:space="preserve">Drepanis pacifica</t>
  </si>
  <si>
    <t xml:space="preserve">hawmoo</t>
  </si>
  <si>
    <t xml:space="preserve">Hawaiian Moorhen</t>
  </si>
  <si>
    <t xml:space="preserve">Gallinula chloropus 1</t>
  </si>
  <si>
    <t xml:space="preserve">hawnod</t>
  </si>
  <si>
    <t xml:space="preserve">Hawaiian Noddy</t>
  </si>
  <si>
    <t xml:space="preserve">Anous minutus 1</t>
  </si>
  <si>
    <t xml:space="preserve">hawoo</t>
  </si>
  <si>
    <t xml:space="preserve">Hawaii Oo</t>
  </si>
  <si>
    <t xml:space="preserve">Moho nobilis</t>
  </si>
  <si>
    <t xml:space="preserve">hawrai</t>
  </si>
  <si>
    <t xml:space="preserve">Hawaiian Rail</t>
  </si>
  <si>
    <t xml:space="preserve">Porzana sandwichensis</t>
  </si>
  <si>
    <t xml:space="preserve">hawsti</t>
  </si>
  <si>
    <t xml:space="preserve">Hawaiian Stilt</t>
  </si>
  <si>
    <t xml:space="preserve">Himantopus mexicanus 1</t>
  </si>
  <si>
    <t xml:space="preserve">heegul</t>
  </si>
  <si>
    <t xml:space="preserve">Heermann's Gull</t>
  </si>
  <si>
    <t xml:space="preserve">Larus heermanni</t>
  </si>
  <si>
    <t xml:space="preserve">helgui</t>
  </si>
  <si>
    <t xml:space="preserve">Helmeted Guineafowl</t>
  </si>
  <si>
    <t xml:space="preserve">Numida meleagris</t>
  </si>
  <si>
    <t xml:space="preserve">henspa</t>
  </si>
  <si>
    <t xml:space="preserve">Henslow's Sparrow</t>
  </si>
  <si>
    <t xml:space="preserve">Ammodramus henslowii</t>
  </si>
  <si>
    <t xml:space="preserve">heptan</t>
  </si>
  <si>
    <t xml:space="preserve">Hepatic Tanager</t>
  </si>
  <si>
    <t xml:space="preserve">Piranga flava</t>
  </si>
  <si>
    <t xml:space="preserve">herfin</t>
  </si>
  <si>
    <t xml:space="preserve">Hepburn's Rosy Finch</t>
  </si>
  <si>
    <t xml:space="preserve">Leucosticte tephrocotis 1</t>
  </si>
  <si>
    <t xml:space="preserve">hergul</t>
  </si>
  <si>
    <t xml:space="preserve">Herring Gull</t>
  </si>
  <si>
    <t xml:space="preserve">Larus argentatus</t>
  </si>
  <si>
    <t xml:space="preserve">herpet</t>
  </si>
  <si>
    <t xml:space="preserve">Herald Petrel</t>
  </si>
  <si>
    <t xml:space="preserve">Pterodroma arminjoniana</t>
  </si>
  <si>
    <t xml:space="preserve">herthr</t>
  </si>
  <si>
    <t xml:space="preserve">Hermit Thrush</t>
  </si>
  <si>
    <t xml:space="preserve">Catharus guttatus</t>
  </si>
  <si>
    <t xml:space="preserve">herwar</t>
  </si>
  <si>
    <t xml:space="preserve">Hermit Warbler</t>
  </si>
  <si>
    <t xml:space="preserve">Dendroica occidentalis</t>
  </si>
  <si>
    <t xml:space="preserve">hesspa</t>
  </si>
  <si>
    <t xml:space="preserve">Heermann's Song Sparrow</t>
  </si>
  <si>
    <t xml:space="preserve">Melospiza melodia 5</t>
  </si>
  <si>
    <t xml:space="preserve">hilmyn</t>
  </si>
  <si>
    <t xml:space="preserve">Hill Myna</t>
  </si>
  <si>
    <t xml:space="preserve">Gracula religiosa</t>
  </si>
  <si>
    <t xml:space="preserve">himsno</t>
  </si>
  <si>
    <t xml:space="preserve">Himalayan Snowcock</t>
  </si>
  <si>
    <t xml:space="preserve">Tetraogallus himalayensis</t>
  </si>
  <si>
    <t xml:space="preserve">hispar</t>
  </si>
  <si>
    <t xml:space="preserve">Hispaniolan Parakeet</t>
  </si>
  <si>
    <t xml:space="preserve">Aratinga chloroptera</t>
  </si>
  <si>
    <t xml:space="preserve">hoared</t>
  </si>
  <si>
    <t xml:space="preserve">Hoary Redpoll</t>
  </si>
  <si>
    <t xml:space="preserve">Carduelis hornemanni</t>
  </si>
  <si>
    <t xml:space="preserve">hobkit</t>
  </si>
  <si>
    <t xml:space="preserve">Hook-billed Kite</t>
  </si>
  <si>
    <t xml:space="preserve">Chondrohierax uncinatus</t>
  </si>
  <si>
    <t xml:space="preserve">hohlar</t>
  </si>
  <si>
    <t xml:space="preserve">Hoyt's Horned Lark</t>
  </si>
  <si>
    <t xml:space="preserve">Eremophila alpestris 4</t>
  </si>
  <si>
    <t xml:space="preserve">holgre</t>
  </si>
  <si>
    <t xml:space="preserve">Holboell's Grebe</t>
  </si>
  <si>
    <t xml:space="preserve">Podiceps grisegena 1</t>
  </si>
  <si>
    <t xml:space="preserve">hoomer</t>
  </si>
  <si>
    <t xml:space="preserve">Hooded Merganser</t>
  </si>
  <si>
    <t xml:space="preserve">Lophodytes cucullatus</t>
  </si>
  <si>
    <t xml:space="preserve">hooori</t>
  </si>
  <si>
    <t xml:space="preserve">Hooded Oriole</t>
  </si>
  <si>
    <t xml:space="preserve">Icterus cucullatus</t>
  </si>
  <si>
    <t xml:space="preserve">hoowar</t>
  </si>
  <si>
    <t xml:space="preserve">Hooded Warbler</t>
  </si>
  <si>
    <t xml:space="preserve">Wilsonia citrina</t>
  </si>
  <si>
    <t xml:space="preserve">horgre</t>
  </si>
  <si>
    <t xml:space="preserve">Horned Grebe</t>
  </si>
  <si>
    <t xml:space="preserve">Podiceps auritus</t>
  </si>
  <si>
    <t xml:space="preserve">horlar</t>
  </si>
  <si>
    <t xml:space="preserve">Horned Lark</t>
  </si>
  <si>
    <t xml:space="preserve">Eremophila alpestris</t>
  </si>
  <si>
    <t xml:space="preserve">horpuf</t>
  </si>
  <si>
    <t xml:space="preserve">Horned Puffin</t>
  </si>
  <si>
    <t xml:space="preserve">Fratercula corniculata</t>
  </si>
  <si>
    <t xml:space="preserve">horred</t>
  </si>
  <si>
    <t xml:space="preserve">Hornemann's Redpoll</t>
  </si>
  <si>
    <t xml:space="preserve">Carduelis hornemanni 1</t>
  </si>
  <si>
    <t xml:space="preserve">houfin</t>
  </si>
  <si>
    <t xml:space="preserve">House Finch</t>
  </si>
  <si>
    <t xml:space="preserve">Carpodacus mexicanus</t>
  </si>
  <si>
    <t xml:space="preserve">houspa</t>
  </si>
  <si>
    <t xml:space="preserve">House Sparrow</t>
  </si>
  <si>
    <t xml:space="preserve">Passer domesticus</t>
  </si>
  <si>
    <t xml:space="preserve">houwre</t>
  </si>
  <si>
    <t xml:space="preserve">House Wren</t>
  </si>
  <si>
    <t xml:space="preserve">Troglodytes aedon</t>
  </si>
  <si>
    <t xml:space="preserve">hrlhaw</t>
  </si>
  <si>
    <t xml:space="preserve">Harlan's Hawk</t>
  </si>
  <si>
    <t xml:space="preserve">Buteo jamaicensis 3</t>
  </si>
  <si>
    <t xml:space="preserve">hrshaw</t>
  </si>
  <si>
    <t xml:space="preserve">Harris' Hawk</t>
  </si>
  <si>
    <t xml:space="preserve">Parabuteo unicinctus</t>
  </si>
  <si>
    <t xml:space="preserve">hudgod</t>
  </si>
  <si>
    <t xml:space="preserve">Hudsonian Godwit</t>
  </si>
  <si>
    <t xml:space="preserve">Limosa haemastica</t>
  </si>
  <si>
    <t xml:space="preserve">hutgoo</t>
  </si>
  <si>
    <t xml:space="preserve">Hutchins's Goose</t>
  </si>
  <si>
    <t xml:space="preserve">Branta canadensis 4</t>
  </si>
  <si>
    <t xml:space="preserve">hutvir</t>
  </si>
  <si>
    <t xml:space="preserve">Hutton's Vireo</t>
  </si>
  <si>
    <t xml:space="preserve">Vireo huttoni</t>
  </si>
  <si>
    <t xml:space="preserve">hwamei</t>
  </si>
  <si>
    <t xml:space="preserve">Hwamei</t>
  </si>
  <si>
    <t xml:space="preserve">Garrulax canorus</t>
  </si>
  <si>
    <t xml:space="preserve">hybfli</t>
  </si>
  <si>
    <t xml:space="preserve">hybrid flicker</t>
  </si>
  <si>
    <t xml:space="preserve">Colaptes auratus 1</t>
  </si>
  <si>
    <t xml:space="preserve">icegul</t>
  </si>
  <si>
    <t xml:space="preserve">Iceland Gull</t>
  </si>
  <si>
    <t xml:space="preserve">Larus glaucoides</t>
  </si>
  <si>
    <t xml:space="preserve">icggul</t>
  </si>
  <si>
    <t xml:space="preserve">Iceland (glaucoides) Gull</t>
  </si>
  <si>
    <t xml:space="preserve">Larus glaucoides 1</t>
  </si>
  <si>
    <t xml:space="preserve">iiwi</t>
  </si>
  <si>
    <t xml:space="preserve">Iiwi</t>
  </si>
  <si>
    <t xml:space="preserve">Vestiaria coccinea</t>
  </si>
  <si>
    <t xml:space="preserve">incdov</t>
  </si>
  <si>
    <t xml:space="preserve">Inca Dove</t>
  </si>
  <si>
    <t xml:space="preserve">Columbina inca</t>
  </si>
  <si>
    <t xml:space="preserve">indbun</t>
  </si>
  <si>
    <t xml:space="preserve">Indigo Bunting</t>
  </si>
  <si>
    <t xml:space="preserve">Passerina cyanea</t>
  </si>
  <si>
    <t xml:space="preserve">intjun</t>
  </si>
  <si>
    <t xml:space="preserve">Intermediate Junco</t>
  </si>
  <si>
    <t xml:space="preserve">Junco hyemalis 5</t>
  </si>
  <si>
    <t xml:space="preserve">intwre</t>
  </si>
  <si>
    <t xml:space="preserve">Intermediate Wrentit</t>
  </si>
  <si>
    <t xml:space="preserve">Chamaea fasciata 2</t>
  </si>
  <si>
    <t xml:space="preserve">ipsspa</t>
  </si>
  <si>
    <t xml:space="preserve">Ipswich Sparrow</t>
  </si>
  <si>
    <t xml:space="preserve">Passerculus sandwichensis 4</t>
  </si>
  <si>
    <t xml:space="preserve">irshaw</t>
  </si>
  <si>
    <t xml:space="preserve">Insular Red-shouldered Hawk</t>
  </si>
  <si>
    <t xml:space="preserve">Buteo lineatus 1</t>
  </si>
  <si>
    <t xml:space="preserve">issjay</t>
  </si>
  <si>
    <t xml:space="preserve">Island Scrub-Jay</t>
  </si>
  <si>
    <t xml:space="preserve">Aphelocoma insularis</t>
  </si>
  <si>
    <t xml:space="preserve">ivbwoo</t>
  </si>
  <si>
    <t xml:space="preserve">Ivory-billed Woodpecker</t>
  </si>
  <si>
    <t xml:space="preserve">Campephilus principalis</t>
  </si>
  <si>
    <t xml:space="preserve">ivogul</t>
  </si>
  <si>
    <t xml:space="preserve">Ivory Gull</t>
  </si>
  <si>
    <t xml:space="preserve">Pagophila eburnea</t>
  </si>
  <si>
    <t xml:space="preserve">jabiru</t>
  </si>
  <si>
    <t xml:space="preserve">Jabiru</t>
  </si>
  <si>
    <t xml:space="preserve">Jabiru mycteria</t>
  </si>
  <si>
    <t xml:space="preserve">Storks</t>
  </si>
  <si>
    <t xml:space="preserve">jabwar</t>
  </si>
  <si>
    <t xml:space="preserve">Japanese Bush-Warbler</t>
  </si>
  <si>
    <t xml:space="preserve">Cettia diphone</t>
  </si>
  <si>
    <t xml:space="preserve">jacsni</t>
  </si>
  <si>
    <t xml:space="preserve">Jack Snipe</t>
  </si>
  <si>
    <t xml:space="preserve">Lymnocryptes minimus</t>
  </si>
  <si>
    <t xml:space="preserve">jagphe</t>
  </si>
  <si>
    <t xml:space="preserve">Japanese Green Pheasant</t>
  </si>
  <si>
    <t xml:space="preserve">Phasianus colchicus 2</t>
  </si>
  <si>
    <t xml:space="preserve">japqua</t>
  </si>
  <si>
    <t xml:space="preserve">Japanese Quail</t>
  </si>
  <si>
    <t xml:space="preserve">Coturnix japonica</t>
  </si>
  <si>
    <t xml:space="preserve">javspa</t>
  </si>
  <si>
    <t xml:space="preserve">Java Sparrow</t>
  </si>
  <si>
    <t xml:space="preserve">Padda oryzivora</t>
  </si>
  <si>
    <t xml:space="preserve">jaweye</t>
  </si>
  <si>
    <t xml:space="preserve">Japanese White-eye</t>
  </si>
  <si>
    <t xml:space="preserve">Zosterops japonicus</t>
  </si>
  <si>
    <t xml:space="preserve">White-eyes</t>
  </si>
  <si>
    <t xml:space="preserve">joupet</t>
  </si>
  <si>
    <t xml:space="preserve">Jouanin's Petrel</t>
  </si>
  <si>
    <t xml:space="preserve">Bulweria fallax</t>
  </si>
  <si>
    <t xml:space="preserve">jufpet</t>
  </si>
  <si>
    <t xml:space="preserve">Juan Fernandez Petrel</t>
  </si>
  <si>
    <t xml:space="preserve">Pterodroma externa</t>
  </si>
  <si>
    <t xml:space="preserve">junnig</t>
  </si>
  <si>
    <t xml:space="preserve">Jungle Nightjar</t>
  </si>
  <si>
    <t xml:space="preserve">Caprimulgus indicus</t>
  </si>
  <si>
    <t xml:space="preserve">juntit</t>
  </si>
  <si>
    <t xml:space="preserve">Juniper Titmouse</t>
  </si>
  <si>
    <t xml:space="preserve">Baeolophus griseus</t>
  </si>
  <si>
    <t xml:space="preserve">kakawa</t>
  </si>
  <si>
    <t xml:space="preserve">Kakawahie</t>
  </si>
  <si>
    <t xml:space="preserve">Paroreomyza flammea</t>
  </si>
  <si>
    <t xml:space="preserve">kalphe</t>
  </si>
  <si>
    <t xml:space="preserve">Kalij Pheasant</t>
  </si>
  <si>
    <t xml:space="preserve">Lophura leucomelana</t>
  </si>
  <si>
    <t xml:space="preserve">kamao</t>
  </si>
  <si>
    <t xml:space="preserve">Kamao</t>
  </si>
  <si>
    <t xml:space="preserve">Myadestes myadestinus</t>
  </si>
  <si>
    <t xml:space="preserve">kauake</t>
  </si>
  <si>
    <t xml:space="preserve">Kauai Akepa</t>
  </si>
  <si>
    <t xml:space="preserve">Loxops coccineus 2</t>
  </si>
  <si>
    <t xml:space="preserve">kauama</t>
  </si>
  <si>
    <t xml:space="preserve">Kauai Amakihi</t>
  </si>
  <si>
    <t xml:space="preserve">Hemignathus kauaiensis</t>
  </si>
  <si>
    <t xml:space="preserve">kauele</t>
  </si>
  <si>
    <t xml:space="preserve">Kauai Elepaio</t>
  </si>
  <si>
    <t xml:space="preserve">Chasiempis sandwichensis 2</t>
  </si>
  <si>
    <t xml:space="preserve">kauoo</t>
  </si>
  <si>
    <t xml:space="preserve">Kauai Oo</t>
  </si>
  <si>
    <t xml:space="preserve">Moho braccatus</t>
  </si>
  <si>
    <t xml:space="preserve">kelgul</t>
  </si>
  <si>
    <t xml:space="preserve">Kelp Gull</t>
  </si>
  <si>
    <t xml:space="preserve">Larus dominicanus</t>
  </si>
  <si>
    <t xml:space="preserve">kenwar</t>
  </si>
  <si>
    <t xml:space="preserve">Kentucky Warbler</t>
  </si>
  <si>
    <t xml:space="preserve">Oporornis formosus</t>
  </si>
  <si>
    <t xml:space="preserve">kerpet</t>
  </si>
  <si>
    <t xml:space="preserve">Kermadec Petrel</t>
  </si>
  <si>
    <t xml:space="preserve">Pterodroma neglecta</t>
  </si>
  <si>
    <t xml:space="preserve">kesowl</t>
  </si>
  <si>
    <t xml:space="preserve">Kennicott's Screech Owl</t>
  </si>
  <si>
    <t xml:space="preserve">Otus kennicottii 3</t>
  </si>
  <si>
    <t xml:space="preserve">killde</t>
  </si>
  <si>
    <t xml:space="preserve">Killdeer</t>
  </si>
  <si>
    <t xml:space="preserve">Charadrius vociferus</t>
  </si>
  <si>
    <t xml:space="preserve">kineid</t>
  </si>
  <si>
    <t xml:space="preserve">King Eider</t>
  </si>
  <si>
    <t xml:space="preserve">Somateria spectabilis</t>
  </si>
  <si>
    <t xml:space="preserve">kinrai</t>
  </si>
  <si>
    <t xml:space="preserve">King Rail</t>
  </si>
  <si>
    <t xml:space="preserve">Rallus elegans</t>
  </si>
  <si>
    <t xml:space="preserve">kioea</t>
  </si>
  <si>
    <t xml:space="preserve">Kioea</t>
  </si>
  <si>
    <t xml:space="preserve">Chaetoptila angustipluma</t>
  </si>
  <si>
    <t xml:space="preserve">kirwar</t>
  </si>
  <si>
    <t xml:space="preserve">Kirtland's Warbler</t>
  </si>
  <si>
    <t xml:space="preserve">Dendroica kirtlandii</t>
  </si>
  <si>
    <t xml:space="preserve">kitmur</t>
  </si>
  <si>
    <t xml:space="preserve">Kittlitz's Murrelet</t>
  </si>
  <si>
    <t xml:space="preserve">Brachyramphus brevirostris</t>
  </si>
  <si>
    <t xml:space="preserve">kongro</t>
  </si>
  <si>
    <t xml:space="preserve">Kona Grosbeak</t>
  </si>
  <si>
    <t xml:space="preserve">Chloridops kona</t>
  </si>
  <si>
    <t xml:space="preserve">krihaw</t>
  </si>
  <si>
    <t xml:space="preserve">Krider's Hawk</t>
  </si>
  <si>
    <t xml:space="preserve">Buteo jamaicensis 4</t>
  </si>
  <si>
    <t xml:space="preserve">kumgul</t>
  </si>
  <si>
    <t xml:space="preserve">Kumlien's Gull</t>
  </si>
  <si>
    <t xml:space="preserve">Larus glaucoides 2</t>
  </si>
  <si>
    <t xml:space="preserve">kwqdov</t>
  </si>
  <si>
    <t xml:space="preserve">Key West Quail-Dove</t>
  </si>
  <si>
    <t xml:space="preserve">Geotrygon chrysia</t>
  </si>
  <si>
    <t xml:space="preserve">labduc</t>
  </si>
  <si>
    <t xml:space="preserve">Labrador Duck</t>
  </si>
  <si>
    <t xml:space="preserve">Camptorhynchus labradorius</t>
  </si>
  <si>
    <t xml:space="preserve">labjay</t>
  </si>
  <si>
    <t xml:space="preserve">Labrador Jay</t>
  </si>
  <si>
    <t xml:space="preserve">Perisoreus canadensis 3</t>
  </si>
  <si>
    <t xml:space="preserve">labspa</t>
  </si>
  <si>
    <t xml:space="preserve">Large-billed Sparrow</t>
  </si>
  <si>
    <t xml:space="preserve">Passerculus sandwichensis 5</t>
  </si>
  <si>
    <t xml:space="preserve">labter</t>
  </si>
  <si>
    <t xml:space="preserve">Large-billed Tern</t>
  </si>
  <si>
    <t xml:space="preserve">Phaetusa simplex</t>
  </si>
  <si>
    <t xml:space="preserve">labwoo</t>
  </si>
  <si>
    <t xml:space="preserve">Ladder-backed Woodpecker</t>
  </si>
  <si>
    <t xml:space="preserve">Picoides scalaris</t>
  </si>
  <si>
    <t xml:space="preserve">lacgoo</t>
  </si>
  <si>
    <t xml:space="preserve">Canada Goose (large forms)</t>
  </si>
  <si>
    <t xml:space="preserve">Branta canadensis 5</t>
  </si>
  <si>
    <t xml:space="preserve">lanhoo</t>
  </si>
  <si>
    <t xml:space="preserve">Lanai Hookbill</t>
  </si>
  <si>
    <t xml:space="preserve">Dysmorodrepanis munroi</t>
  </si>
  <si>
    <t xml:space="preserve">lanwar</t>
  </si>
  <si>
    <t xml:space="preserve">Lanceolated Warbler</t>
  </si>
  <si>
    <t xml:space="preserve">Locustella lanceolata</t>
  </si>
  <si>
    <t xml:space="preserve">laplon</t>
  </si>
  <si>
    <t xml:space="preserve">Lapland Longspur</t>
  </si>
  <si>
    <t xml:space="preserve">Calcarius lapponicus</t>
  </si>
  <si>
    <t xml:space="preserve">larbun</t>
  </si>
  <si>
    <t xml:space="preserve">Lark Bunting</t>
  </si>
  <si>
    <t xml:space="preserve">Calamospiza melanocorys</t>
  </si>
  <si>
    <t xml:space="preserve">larspa</t>
  </si>
  <si>
    <t xml:space="preserve">Lark Sparrow</t>
  </si>
  <si>
    <t xml:space="preserve">Chondestes grammacus</t>
  </si>
  <si>
    <t xml:space="preserve">lasfly</t>
  </si>
  <si>
    <t xml:space="preserve">La Sagra's Flycatcher</t>
  </si>
  <si>
    <t xml:space="preserve">Myiarchus sagrae</t>
  </si>
  <si>
    <t xml:space="preserve">lasspa</t>
  </si>
  <si>
    <t xml:space="preserve">Labrador Savannah Sparrow</t>
  </si>
  <si>
    <t xml:space="preserve">Passerculus sandwichensis 6</t>
  </si>
  <si>
    <t xml:space="preserve">laugul</t>
  </si>
  <si>
    <t xml:space="preserve">Laughing Gull</t>
  </si>
  <si>
    <t xml:space="preserve">Larus atricilla</t>
  </si>
  <si>
    <t xml:space="preserve">lavwax</t>
  </si>
  <si>
    <t xml:space="preserve">Lavender Waxbill</t>
  </si>
  <si>
    <t xml:space="preserve">Estrilda caerulescens</t>
  </si>
  <si>
    <t xml:space="preserve">lawgol</t>
  </si>
  <si>
    <t xml:space="preserve">Lawrence's Goldfinch</t>
  </si>
  <si>
    <t xml:space="preserve">Carduelis lawrencei</t>
  </si>
  <si>
    <t xml:space="preserve">layalb</t>
  </si>
  <si>
    <t xml:space="preserve">Laysan Albatross</t>
  </si>
  <si>
    <t xml:space="preserve">Phoebastria immutabilis</t>
  </si>
  <si>
    <t xml:space="preserve">layduc</t>
  </si>
  <si>
    <t xml:space="preserve">Laysan Duck</t>
  </si>
  <si>
    <t xml:space="preserve">Anas laysanensis</t>
  </si>
  <si>
    <t xml:space="preserve">layfin</t>
  </si>
  <si>
    <t xml:space="preserve">Laysan Finch</t>
  </si>
  <si>
    <t xml:space="preserve">Telespiza cantans</t>
  </si>
  <si>
    <t xml:space="preserve">layrai</t>
  </si>
  <si>
    <t xml:space="preserve">Laysan Rail</t>
  </si>
  <si>
    <t xml:space="preserve">Porzana palmeri</t>
  </si>
  <si>
    <t xml:space="preserve">lazbun</t>
  </si>
  <si>
    <t xml:space="preserve">Lazuli Bunting</t>
  </si>
  <si>
    <t xml:space="preserve">Passerina amoena</t>
  </si>
  <si>
    <t xml:space="preserve">lbbgul</t>
  </si>
  <si>
    <t xml:space="preserve">Lesser Black-backed Gull</t>
  </si>
  <si>
    <t xml:space="preserve">Larus fuscus</t>
  </si>
  <si>
    <t xml:space="preserve">lbscra</t>
  </si>
  <si>
    <t xml:space="preserve">Little Brown Sandhill Crane</t>
  </si>
  <si>
    <t xml:space="preserve">Grus canadensis 2</t>
  </si>
  <si>
    <t xml:space="preserve">lcspet</t>
  </si>
  <si>
    <t xml:space="preserve">Leach's Storm-Petrel</t>
  </si>
  <si>
    <t xml:space="preserve">Oceanodroma leucorhoa</t>
  </si>
  <si>
    <t xml:space="preserve">leaauk</t>
  </si>
  <si>
    <t xml:space="preserve">Least Auklet</t>
  </si>
  <si>
    <t xml:space="preserve">Aethia pusilla</t>
  </si>
  <si>
    <t xml:space="preserve">leabit</t>
  </si>
  <si>
    <t xml:space="preserve">Least Bittern</t>
  </si>
  <si>
    <t xml:space="preserve">Ixobrychus exilis</t>
  </si>
  <si>
    <t xml:space="preserve">leafly</t>
  </si>
  <si>
    <t xml:space="preserve">Least Flycatcher</t>
  </si>
  <si>
    <t xml:space="preserve">Empidonax minimus</t>
  </si>
  <si>
    <t xml:space="preserve">leagre</t>
  </si>
  <si>
    <t xml:space="preserve">Least Grebe</t>
  </si>
  <si>
    <t xml:space="preserve">Tachybaptus dominicus</t>
  </si>
  <si>
    <t xml:space="preserve">leasan</t>
  </si>
  <si>
    <t xml:space="preserve">Least Sandpiper</t>
  </si>
  <si>
    <t xml:space="preserve">Calidris minutilla</t>
  </si>
  <si>
    <t xml:space="preserve">leater</t>
  </si>
  <si>
    <t xml:space="preserve">Least Tern</t>
  </si>
  <si>
    <t xml:space="preserve">Sterna antillarum</t>
  </si>
  <si>
    <t xml:space="preserve">lecbus</t>
  </si>
  <si>
    <t xml:space="preserve">Lead-colored Bushtit</t>
  </si>
  <si>
    <t xml:space="preserve">Psaltriparus minimus 5</t>
  </si>
  <si>
    <t xml:space="preserve">lecgoo</t>
  </si>
  <si>
    <t xml:space="preserve">Lesser Canada Goose</t>
  </si>
  <si>
    <t xml:space="preserve">Branta canadensis 6</t>
  </si>
  <si>
    <t xml:space="preserve">lecspa</t>
  </si>
  <si>
    <t xml:space="preserve">Le Conte's Sparrow</t>
  </si>
  <si>
    <t xml:space="preserve">Ammodramus leconteii</t>
  </si>
  <si>
    <t xml:space="preserve">lecthr</t>
  </si>
  <si>
    <t xml:space="preserve">Le Conte's Thrasher</t>
  </si>
  <si>
    <t xml:space="preserve">Toxostoma lecontei</t>
  </si>
  <si>
    <t xml:space="preserve">lekfin</t>
  </si>
  <si>
    <t xml:space="preserve">Lesser Koa-Finch</t>
  </si>
  <si>
    <t xml:space="preserve">Rhodacanthis flaviceps</t>
  </si>
  <si>
    <t xml:space="preserve">lepchi</t>
  </si>
  <si>
    <t xml:space="preserve">Lesser Prairie-Chicken</t>
  </si>
  <si>
    <t xml:space="preserve">Tympanuchus pallidicinctus</t>
  </si>
  <si>
    <t xml:space="preserve">lesaki</t>
  </si>
  <si>
    <t xml:space="preserve">Lesser Akialoa</t>
  </si>
  <si>
    <t xml:space="preserve">Hemignathus obscurus</t>
  </si>
  <si>
    <t xml:space="preserve">lesfri</t>
  </si>
  <si>
    <t xml:space="preserve">Lesser Frigatebird</t>
  </si>
  <si>
    <t xml:space="preserve">Fregata ariel</t>
  </si>
  <si>
    <t xml:space="preserve">lesgol</t>
  </si>
  <si>
    <t xml:space="preserve">Lesser Goldfinch</t>
  </si>
  <si>
    <t xml:space="preserve">Carduelis psaltria</t>
  </si>
  <si>
    <t xml:space="preserve">lesgoo</t>
  </si>
  <si>
    <t xml:space="preserve">Lesser Snow Goose</t>
  </si>
  <si>
    <t xml:space="preserve">Chen caerulescens 4</t>
  </si>
  <si>
    <t xml:space="preserve">lesnig</t>
  </si>
  <si>
    <t xml:space="preserve">Lesser Nighthawk</t>
  </si>
  <si>
    <t xml:space="preserve">Chordeiles acutipennis</t>
  </si>
  <si>
    <t xml:space="preserve">lessca</t>
  </si>
  <si>
    <t xml:space="preserve">Lesser Scaup</t>
  </si>
  <si>
    <t xml:space="preserve">Aythya affinis</t>
  </si>
  <si>
    <t xml:space="preserve">lesyel</t>
  </si>
  <si>
    <t xml:space="preserve">Lesser Yellowlegs</t>
  </si>
  <si>
    <t xml:space="preserve">Tringa flavipes</t>
  </si>
  <si>
    <t xml:space="preserve">lewwoo</t>
  </si>
  <si>
    <t xml:space="preserve">Lewis' Woodpecker</t>
  </si>
  <si>
    <t xml:space="preserve">Melanerpes lewis</t>
  </si>
  <si>
    <t xml:space="preserve">lfcrai</t>
  </si>
  <si>
    <t xml:space="preserve">Light-footed Clapper Rail</t>
  </si>
  <si>
    <t xml:space="preserve">Rallus longirostris 3</t>
  </si>
  <si>
    <t xml:space="preserve">libher</t>
  </si>
  <si>
    <t xml:space="preserve">Little Blue Heron</t>
  </si>
  <si>
    <t xml:space="preserve">Egretta caerulea</t>
  </si>
  <si>
    <t xml:space="preserve">licpar</t>
  </si>
  <si>
    <t xml:space="preserve">Lilac-crowned Parrot</t>
  </si>
  <si>
    <t xml:space="preserve">Amazona finschi</t>
  </si>
  <si>
    <t xml:space="preserve">limalb</t>
  </si>
  <si>
    <t xml:space="preserve">Light-mantled Albatross</t>
  </si>
  <si>
    <t xml:space="preserve">Phoebetria palpebrata</t>
  </si>
  <si>
    <t xml:space="preserve">limpki</t>
  </si>
  <si>
    <t xml:space="preserve">Limpkin</t>
  </si>
  <si>
    <t xml:space="preserve">Aramus guarauna</t>
  </si>
  <si>
    <t xml:space="preserve">Limpkins</t>
  </si>
  <si>
    <t xml:space="preserve">linspa</t>
  </si>
  <si>
    <t xml:space="preserve">Lincoln's Sparrow</t>
  </si>
  <si>
    <t xml:space="preserve">Melospiza lincolnii</t>
  </si>
  <si>
    <t xml:space="preserve">lirplo</t>
  </si>
  <si>
    <t xml:space="preserve">Little Ringed Plover</t>
  </si>
  <si>
    <t xml:space="preserve">Charadrius dubius</t>
  </si>
  <si>
    <t xml:space="preserve">lishaw</t>
  </si>
  <si>
    <t xml:space="preserve">Little Sparrow Hawk</t>
  </si>
  <si>
    <t xml:space="preserve">Falco sparverius 3</t>
  </si>
  <si>
    <t xml:space="preserve">litbun</t>
  </si>
  <si>
    <t xml:space="preserve">Little Bunting</t>
  </si>
  <si>
    <t xml:space="preserve">Emberiza pusilla</t>
  </si>
  <si>
    <t xml:space="preserve">litcur</t>
  </si>
  <si>
    <t xml:space="preserve">Little Curlew</t>
  </si>
  <si>
    <t xml:space="preserve">Numenius minutus</t>
  </si>
  <si>
    <t xml:space="preserve">litegr</t>
  </si>
  <si>
    <t xml:space="preserve">Little Egret</t>
  </si>
  <si>
    <t xml:space="preserve">Egretta garzetta</t>
  </si>
  <si>
    <t xml:space="preserve">litgul</t>
  </si>
  <si>
    <t xml:space="preserve">Little Gull</t>
  </si>
  <si>
    <t xml:space="preserve">Larus minutus</t>
  </si>
  <si>
    <t xml:space="preserve">litshe</t>
  </si>
  <si>
    <t xml:space="preserve">Little Shearwater</t>
  </si>
  <si>
    <t xml:space="preserve">Puffinus assimilis</t>
  </si>
  <si>
    <t xml:space="preserve">litsti</t>
  </si>
  <si>
    <t xml:space="preserve">Little Stint</t>
  </si>
  <si>
    <t xml:space="preserve">Calidris minuta</t>
  </si>
  <si>
    <t xml:space="preserve">litter</t>
  </si>
  <si>
    <t xml:space="preserve">Little Tern</t>
  </si>
  <si>
    <t xml:space="preserve">Sterna albifrons</t>
  </si>
  <si>
    <t xml:space="preserve">lobcur</t>
  </si>
  <si>
    <t xml:space="preserve">Long-billed Curlew</t>
  </si>
  <si>
    <t xml:space="preserve">Numenius americanus</t>
  </si>
  <si>
    <t xml:space="preserve">lobdow</t>
  </si>
  <si>
    <t xml:space="preserve">Long-billed Dowitcher</t>
  </si>
  <si>
    <t xml:space="preserve">Limnodromus scolopaceus</t>
  </si>
  <si>
    <t xml:space="preserve">lobmur</t>
  </si>
  <si>
    <t xml:space="preserve">Long-billed Murrelet</t>
  </si>
  <si>
    <t xml:space="preserve">Brachyramphus perdix</t>
  </si>
  <si>
    <t xml:space="preserve">lobthr</t>
  </si>
  <si>
    <t xml:space="preserve">Long-billed Thrasher</t>
  </si>
  <si>
    <t xml:space="preserve">Toxostoma longirostre</t>
  </si>
  <si>
    <t xml:space="preserve">locjay</t>
  </si>
  <si>
    <t xml:space="preserve">Long-crested Jay</t>
  </si>
  <si>
    <t xml:space="preserve">Cyanocitta stelleri 4</t>
  </si>
  <si>
    <t xml:space="preserve">locrai</t>
  </si>
  <si>
    <t xml:space="preserve">Louisiana Clapper Rail</t>
  </si>
  <si>
    <t xml:space="preserve">Rallus longirostris 4</t>
  </si>
  <si>
    <t xml:space="preserve">locwar</t>
  </si>
  <si>
    <t xml:space="preserve">Lutescent Orange-crowned Warbler</t>
  </si>
  <si>
    <t xml:space="preserve">Vermivora celata 2</t>
  </si>
  <si>
    <t xml:space="preserve">loeowl</t>
  </si>
  <si>
    <t xml:space="preserve">Long-eared Owl</t>
  </si>
  <si>
    <t xml:space="preserve">Asio otus</t>
  </si>
  <si>
    <t xml:space="preserve">logkin</t>
  </si>
  <si>
    <t xml:space="preserve">Loggerhead Kingbird</t>
  </si>
  <si>
    <t xml:space="preserve">Tyrannus caudifasciatus</t>
  </si>
  <si>
    <t xml:space="preserve">logshr</t>
  </si>
  <si>
    <t xml:space="preserve">Loggerhead Shrike</t>
  </si>
  <si>
    <t xml:space="preserve">Lanius ludovicianus</t>
  </si>
  <si>
    <t xml:space="preserve">lomwre</t>
  </si>
  <si>
    <t xml:space="preserve">Lomita Wren</t>
  </si>
  <si>
    <t xml:space="preserve">Thryothorus ludovicianus 2</t>
  </si>
  <si>
    <t xml:space="preserve">losspa</t>
  </si>
  <si>
    <t xml:space="preserve">Louisiana Seaside Sparrow</t>
  </si>
  <si>
    <t xml:space="preserve">Ammodramus maritimus 3</t>
  </si>
  <si>
    <t xml:space="preserve">lotchi</t>
  </si>
  <si>
    <t xml:space="preserve">Long-tailed Chickadee</t>
  </si>
  <si>
    <t xml:space="preserve">Poecile atricapillus 1</t>
  </si>
  <si>
    <t xml:space="preserve">lotjae</t>
  </si>
  <si>
    <t xml:space="preserve">Long-tailed Jaeger</t>
  </si>
  <si>
    <t xml:space="preserve">Stercorarius longicaudus</t>
  </si>
  <si>
    <t xml:space="preserve">lotjay</t>
  </si>
  <si>
    <t xml:space="preserve">Long-tailed Jay</t>
  </si>
  <si>
    <t xml:space="preserve">Aphelocoma californica 3</t>
  </si>
  <si>
    <t xml:space="preserve">lotsti</t>
  </si>
  <si>
    <t xml:space="preserve">Long-toed Stint</t>
  </si>
  <si>
    <t xml:space="preserve">Calidris subminuta</t>
  </si>
  <si>
    <t xml:space="preserve">loucar</t>
  </si>
  <si>
    <t xml:space="preserve">Louisiana Cardinal</t>
  </si>
  <si>
    <t xml:space="preserve">Cardinalis cardinalis 5</t>
  </si>
  <si>
    <t xml:space="preserve">louwat</t>
  </si>
  <si>
    <t xml:space="preserve">Louisiana Waterthrush</t>
  </si>
  <si>
    <t xml:space="preserve">Seiurus motacilla</t>
  </si>
  <si>
    <t xml:space="preserve">lsspet</t>
  </si>
  <si>
    <t xml:space="preserve">Least Storm-Petrel</t>
  </si>
  <si>
    <t xml:space="preserve">Oceanodroma microsoma</t>
  </si>
  <si>
    <t xml:space="preserve">luchum</t>
  </si>
  <si>
    <t xml:space="preserve">Lucifer Hummingbird</t>
  </si>
  <si>
    <t xml:space="preserve">Calothorax lucifer</t>
  </si>
  <si>
    <t xml:space="preserve">lucwar</t>
  </si>
  <si>
    <t xml:space="preserve">Lucy's Warbler</t>
  </si>
  <si>
    <t xml:space="preserve">Vermivora luciae</t>
  </si>
  <si>
    <t xml:space="preserve">lutwar</t>
  </si>
  <si>
    <t xml:space="preserve">Lutescent Warbler</t>
  </si>
  <si>
    <t xml:space="preserve">Vermivora celata 3</t>
  </si>
  <si>
    <t xml:space="preserve">lwfgoo</t>
  </si>
  <si>
    <t xml:space="preserve">Lesser White-fronted Goose</t>
  </si>
  <si>
    <t xml:space="preserve">Anser erythropus</t>
  </si>
  <si>
    <t xml:space="preserve">mabpar</t>
  </si>
  <si>
    <t xml:space="preserve">Maroon-bellied Parakeet</t>
  </si>
  <si>
    <t xml:space="preserve">Pyrrhura frontalis</t>
  </si>
  <si>
    <t xml:space="preserve">macwar</t>
  </si>
  <si>
    <t xml:space="preserve">MacGillivray's Warbler</t>
  </si>
  <si>
    <t xml:space="preserve">Oporornis tolmiei</t>
  </si>
  <si>
    <t xml:space="preserve">magfri</t>
  </si>
  <si>
    <t xml:space="preserve">Magnificent Frigatebird</t>
  </si>
  <si>
    <t xml:space="preserve">Fregata magnificens</t>
  </si>
  <si>
    <t xml:space="preserve">maghum</t>
  </si>
  <si>
    <t xml:space="preserve">Magnificent Hummingbird</t>
  </si>
  <si>
    <t xml:space="preserve">Eugenes fulgens</t>
  </si>
  <si>
    <t xml:space="preserve">magwar</t>
  </si>
  <si>
    <t xml:space="preserve">Magnolia Warbler</t>
  </si>
  <si>
    <t xml:space="preserve">Dendroica magnolia</t>
  </si>
  <si>
    <t xml:space="preserve">mallar</t>
  </si>
  <si>
    <t xml:space="preserve">Mallard</t>
  </si>
  <si>
    <t xml:space="preserve">Anas platyrhynchos</t>
  </si>
  <si>
    <t xml:space="preserve">mamwre</t>
  </si>
  <si>
    <t xml:space="preserve">Marian's Marsh Wren</t>
  </si>
  <si>
    <t xml:space="preserve">Cistothorus palustris 1</t>
  </si>
  <si>
    <t xml:space="preserve">mancuc</t>
  </si>
  <si>
    <t xml:space="preserve">Mangrove Cuckoo</t>
  </si>
  <si>
    <t xml:space="preserve">Coccyzus minor</t>
  </si>
  <si>
    <t xml:space="preserve">manduc</t>
  </si>
  <si>
    <t xml:space="preserve">Mandarin Duck</t>
  </si>
  <si>
    <t xml:space="preserve">Aix galericulata</t>
  </si>
  <si>
    <t xml:space="preserve">manshe</t>
  </si>
  <si>
    <t xml:space="preserve">Manx Shearwater</t>
  </si>
  <si>
    <t xml:space="preserve">Puffinus puffinus</t>
  </si>
  <si>
    <t xml:space="preserve">margod</t>
  </si>
  <si>
    <t xml:space="preserve">Marbled Godwit</t>
  </si>
  <si>
    <t xml:space="preserve">Limosa fedoa</t>
  </si>
  <si>
    <t xml:space="preserve">marmur</t>
  </si>
  <si>
    <t xml:space="preserve">Marbled Murrelet</t>
  </si>
  <si>
    <t xml:space="preserve">Brachyramphus marmoratus</t>
  </si>
  <si>
    <t xml:space="preserve">marsan</t>
  </si>
  <si>
    <t xml:space="preserve">Marsh Sandpiper</t>
  </si>
  <si>
    <t xml:space="preserve">Tringa stagnatilis</t>
  </si>
  <si>
    <t xml:space="preserve">marwre</t>
  </si>
  <si>
    <t xml:space="preserve">Marsh Wren</t>
  </si>
  <si>
    <t xml:space="preserve">Cistothorus palustris</t>
  </si>
  <si>
    <t xml:space="preserve">maryel</t>
  </si>
  <si>
    <t xml:space="preserve">Maryland Yellowthroat</t>
  </si>
  <si>
    <t xml:space="preserve">Geothlypis trichas 2</t>
  </si>
  <si>
    <t xml:space="preserve">masboo</t>
  </si>
  <si>
    <t xml:space="preserve">Masked Booby</t>
  </si>
  <si>
    <t xml:space="preserve">Sula dactylatra</t>
  </si>
  <si>
    <t xml:space="preserve">masduc</t>
  </si>
  <si>
    <t xml:space="preserve">Masked Duck</t>
  </si>
  <si>
    <t xml:space="preserve">Oxyura dominica</t>
  </si>
  <si>
    <t xml:space="preserve">masspa</t>
  </si>
  <si>
    <t xml:space="preserve">MacGillivray's Seaside Sparrow</t>
  </si>
  <si>
    <t xml:space="preserve">Ammodramus maritimus 4</t>
  </si>
  <si>
    <t xml:space="preserve">mauala</t>
  </si>
  <si>
    <t xml:space="preserve">Maui Alauahio</t>
  </si>
  <si>
    <t xml:space="preserve">Paroreomyza montana</t>
  </si>
  <si>
    <t xml:space="preserve">mauama</t>
  </si>
  <si>
    <t xml:space="preserve">Maui Amakihi</t>
  </si>
  <si>
    <t xml:space="preserve">Hemignathus virens 1</t>
  </si>
  <si>
    <t xml:space="preserve">maupar</t>
  </si>
  <si>
    <t xml:space="preserve">Maui Parrotbill</t>
  </si>
  <si>
    <t xml:space="preserve">Pseudonestor xanthophrys</t>
  </si>
  <si>
    <t xml:space="preserve">mayred</t>
  </si>
  <si>
    <t xml:space="preserve">Maynard's Redwing</t>
  </si>
  <si>
    <t xml:space="preserve">Agelaius phoeniceus 7</t>
  </si>
  <si>
    <t xml:space="preserve">mbtgna</t>
  </si>
  <si>
    <t xml:space="preserve">(melanura) Black-tailed Gnatcatc</t>
  </si>
  <si>
    <t xml:space="preserve">Polioptila melanura 1</t>
  </si>
  <si>
    <t xml:space="preserve">mcclon</t>
  </si>
  <si>
    <t xml:space="preserve">McCown's Longspur</t>
  </si>
  <si>
    <t xml:space="preserve">Calcarius mccownii</t>
  </si>
  <si>
    <t xml:space="preserve">mckbun</t>
  </si>
  <si>
    <t xml:space="preserve">McKay's Bunting</t>
  </si>
  <si>
    <t xml:space="preserve">Plectrophenax hyperboreus</t>
  </si>
  <si>
    <t xml:space="preserve">mdcspa</t>
  </si>
  <si>
    <t xml:space="preserve">Modoc Song Sparrow</t>
  </si>
  <si>
    <t xml:space="preserve">Melospiza melodia 6</t>
  </si>
  <si>
    <t xml:space="preserve">mdsspa</t>
  </si>
  <si>
    <t xml:space="preserve">Modesto Song Sparrow</t>
  </si>
  <si>
    <t xml:space="preserve">Melospiza melodia 7</t>
  </si>
  <si>
    <t xml:space="preserve">meapar</t>
  </si>
  <si>
    <t xml:space="preserve">Mealy Parrot</t>
  </si>
  <si>
    <t xml:space="preserve">Amazona farinosa</t>
  </si>
  <si>
    <t xml:space="preserve">meawoo</t>
  </si>
  <si>
    <t xml:space="preserve">Mearns's Woodpecker</t>
  </si>
  <si>
    <t xml:space="preserve">Melanerpes formicivorus 2</t>
  </si>
  <si>
    <t xml:space="preserve">megdov</t>
  </si>
  <si>
    <t xml:space="preserve">Mexican Ground-Dove</t>
  </si>
  <si>
    <t xml:space="preserve">Columbina passerina 2</t>
  </si>
  <si>
    <t xml:space="preserve">megfli</t>
  </si>
  <si>
    <t xml:space="preserve">Mearns's Gilded Flicker</t>
  </si>
  <si>
    <t xml:space="preserve">Colaptes chrysoides 1</t>
  </si>
  <si>
    <t xml:space="preserve">menspa</t>
  </si>
  <si>
    <t xml:space="preserve">Mendocino Song Sparrow</t>
  </si>
  <si>
    <t xml:space="preserve">Melospiza melodia 8</t>
  </si>
  <si>
    <t xml:space="preserve">merlin</t>
  </si>
  <si>
    <t xml:space="preserve">Merlin</t>
  </si>
  <si>
    <t xml:space="preserve">Falco columbarius</t>
  </si>
  <si>
    <t xml:space="preserve">merspa</t>
  </si>
  <si>
    <t xml:space="preserve">Merrill's Song Sparrow</t>
  </si>
  <si>
    <t xml:space="preserve">Melospiza melodia 9</t>
  </si>
  <si>
    <t xml:space="preserve">mertur</t>
  </si>
  <si>
    <t xml:space="preserve">Merriam's Turkey</t>
  </si>
  <si>
    <t xml:space="preserve">Meleagris gallopavo 3</t>
  </si>
  <si>
    <t xml:space="preserve">mesgra</t>
  </si>
  <si>
    <t xml:space="preserve">Mesquite Grackle</t>
  </si>
  <si>
    <t xml:space="preserve">Quiscalus mexicanus 1</t>
  </si>
  <si>
    <t xml:space="preserve">mewgul</t>
  </si>
  <si>
    <t xml:space="preserve">Mew Gull</t>
  </si>
  <si>
    <t xml:space="preserve">Larus canus</t>
  </si>
  <si>
    <t xml:space="preserve">mexchi</t>
  </si>
  <si>
    <t xml:space="preserve">Mexican Chickadee</t>
  </si>
  <si>
    <t xml:space="preserve">Poecile sclateri</t>
  </si>
  <si>
    <t xml:space="preserve">mexduc</t>
  </si>
  <si>
    <t xml:space="preserve">Mexican Duck</t>
  </si>
  <si>
    <t xml:space="preserve">Anas platyrhynchos 1</t>
  </si>
  <si>
    <t xml:space="preserve">mexjay</t>
  </si>
  <si>
    <t xml:space="preserve">Mexican Jay</t>
  </si>
  <si>
    <t xml:space="preserve">Aphelocoma ultramarina</t>
  </si>
  <si>
    <t xml:space="preserve">migshr</t>
  </si>
  <si>
    <t xml:space="preserve">Migrant Shrike</t>
  </si>
  <si>
    <t xml:space="preserve">Lanius ludovicianus 2</t>
  </si>
  <si>
    <t xml:space="preserve">migwar</t>
  </si>
  <si>
    <t xml:space="preserve">Middendorff's Grasshopper-Warble</t>
  </si>
  <si>
    <t xml:space="preserve">Locustella ochotensis</t>
  </si>
  <si>
    <t xml:space="preserve">miller</t>
  </si>
  <si>
    <t xml:space="preserve">Millerbird</t>
  </si>
  <si>
    <t xml:space="preserve">Acrocephalus familiaris</t>
  </si>
  <si>
    <t xml:space="preserve">milmac</t>
  </si>
  <si>
    <t xml:space="preserve">Military Macaw</t>
  </si>
  <si>
    <t xml:space="preserve">Ara militaris</t>
  </si>
  <si>
    <t xml:space="preserve">miskit</t>
  </si>
  <si>
    <t xml:space="preserve">Mississippi Kite</t>
  </si>
  <si>
    <t xml:space="preserve">Ictinia mississippiensis</t>
  </si>
  <si>
    <t xml:space="preserve">misspa</t>
  </si>
  <si>
    <t xml:space="preserve">Mississippi Song Sparrow</t>
  </si>
  <si>
    <t xml:space="preserve">Melospiza melodia 10</t>
  </si>
  <si>
    <t xml:space="preserve">mitpar</t>
  </si>
  <si>
    <t xml:space="preserve">Mitred Parakeet</t>
  </si>
  <si>
    <t xml:space="preserve">Aratinga mitrata</t>
  </si>
  <si>
    <t xml:space="preserve">modwoo</t>
  </si>
  <si>
    <t xml:space="preserve">Modoc Woodpecker</t>
  </si>
  <si>
    <t xml:space="preserve">Picoides villosus 5</t>
  </si>
  <si>
    <t xml:space="preserve">mohowl</t>
  </si>
  <si>
    <t xml:space="preserve">Montana Horned Owl</t>
  </si>
  <si>
    <t xml:space="preserve">Bubo virginianus 3</t>
  </si>
  <si>
    <t xml:space="preserve">monjun</t>
  </si>
  <si>
    <t xml:space="preserve">Montana Junco</t>
  </si>
  <si>
    <t xml:space="preserve">Junco hyemalis 6</t>
  </si>
  <si>
    <t xml:space="preserve">monpar</t>
  </si>
  <si>
    <t xml:space="preserve">Monk Parakeet</t>
  </si>
  <si>
    <t xml:space="preserve">Myiopsitta monachus</t>
  </si>
  <si>
    <t xml:space="preserve">monplo</t>
  </si>
  <si>
    <t xml:space="preserve">Mongolian Plover</t>
  </si>
  <si>
    <t xml:space="preserve">Charadrius mongolus</t>
  </si>
  <si>
    <t xml:space="preserve">monqua</t>
  </si>
  <si>
    <t xml:space="preserve">Montezuma Quail</t>
  </si>
  <si>
    <t xml:space="preserve">Cyrtonyx montezumae</t>
  </si>
  <si>
    <t xml:space="preserve">motduc</t>
  </si>
  <si>
    <t xml:space="preserve">Mottled Duck</t>
  </si>
  <si>
    <t xml:space="preserve">Anas fulvigula</t>
  </si>
  <si>
    <t xml:space="preserve">motowl</t>
  </si>
  <si>
    <t xml:space="preserve">Mottled Owl</t>
  </si>
  <si>
    <t xml:space="preserve">Ciccaba virgata</t>
  </si>
  <si>
    <t xml:space="preserve">motpet</t>
  </si>
  <si>
    <t xml:space="preserve">Mottled Petrel</t>
  </si>
  <si>
    <t xml:space="preserve">Pterodroma inexpectata</t>
  </si>
  <si>
    <t xml:space="preserve">moublu</t>
  </si>
  <si>
    <t xml:space="preserve">Mountain Bluebird</t>
  </si>
  <si>
    <t xml:space="preserve">Sialia currucoides</t>
  </si>
  <si>
    <t xml:space="preserve">mouchi</t>
  </si>
  <si>
    <t xml:space="preserve">Mountain Chickadee</t>
  </si>
  <si>
    <t xml:space="preserve">Poecile gambeli</t>
  </si>
  <si>
    <t xml:space="preserve">moudov</t>
  </si>
  <si>
    <t xml:space="preserve">Mourning Dove</t>
  </si>
  <si>
    <t xml:space="preserve">Zenaida macroura</t>
  </si>
  <si>
    <t xml:space="preserve">mouplo</t>
  </si>
  <si>
    <t xml:space="preserve">Mountain Plover</t>
  </si>
  <si>
    <t xml:space="preserve">Charadrius montanus</t>
  </si>
  <si>
    <t xml:space="preserve">mouqua</t>
  </si>
  <si>
    <t xml:space="preserve">Mountain Quail</t>
  </si>
  <si>
    <t xml:space="preserve">Oreortyx pictus</t>
  </si>
  <si>
    <t xml:space="preserve">mouwar</t>
  </si>
  <si>
    <t xml:space="preserve">Mourning Warbler</t>
  </si>
  <si>
    <t xml:space="preserve">Oporornis philadelphia</t>
  </si>
  <si>
    <t xml:space="preserve">mtsspa</t>
  </si>
  <si>
    <t xml:space="preserve">Mountain Song Sparrow</t>
  </si>
  <si>
    <t xml:space="preserve">Melospiza melodia 11</t>
  </si>
  <si>
    <t xml:space="preserve">mugfly</t>
  </si>
  <si>
    <t xml:space="preserve">Mugimaki Flycatcher</t>
  </si>
  <si>
    <t xml:space="preserve">Ficedula mugimaki</t>
  </si>
  <si>
    <t xml:space="preserve">murpet</t>
  </si>
  <si>
    <t xml:space="preserve">Murphy's Petrel</t>
  </si>
  <si>
    <t xml:space="preserve">Pterodroma ultima</t>
  </si>
  <si>
    <t xml:space="preserve">musduc</t>
  </si>
  <si>
    <t xml:space="preserve">Muscovy Duck</t>
  </si>
  <si>
    <t xml:space="preserve">Cairina moschata</t>
  </si>
  <si>
    <t xml:space="preserve">mutswa</t>
  </si>
  <si>
    <t xml:space="preserve">Mute Swan</t>
  </si>
  <si>
    <t xml:space="preserve">Cygnus olor</t>
  </si>
  <si>
    <t xml:space="preserve">mwcspa</t>
  </si>
  <si>
    <t xml:space="preserve">mountain White-crowned Sparrow</t>
  </si>
  <si>
    <t xml:space="preserve">Zonotrichia leucophrys 3</t>
  </si>
  <si>
    <t xml:space="preserve">myrwar</t>
  </si>
  <si>
    <t xml:space="preserve">Myrtle Warbler</t>
  </si>
  <si>
    <t xml:space="preserve">Dendroica coronata 3</t>
  </si>
  <si>
    <t xml:space="preserve">narfly</t>
  </si>
  <si>
    <t xml:space="preserve">Narcissus Flycatcher</t>
  </si>
  <si>
    <t xml:space="preserve">Ficedula narcissina</t>
  </si>
  <si>
    <t xml:space="preserve">naswar</t>
  </si>
  <si>
    <t xml:space="preserve">Nashville Warbler</t>
  </si>
  <si>
    <t xml:space="preserve">Vermivora ruficapilla</t>
  </si>
  <si>
    <t xml:space="preserve">natsap</t>
  </si>
  <si>
    <t xml:space="preserve">Natalie's Sapsucker</t>
  </si>
  <si>
    <t xml:space="preserve">Sphyrapicus thyroideus 1</t>
  </si>
  <si>
    <t xml:space="preserve">nedwoo</t>
  </si>
  <si>
    <t xml:space="preserve">Nelson's Downy Woodpecker</t>
  </si>
  <si>
    <t xml:space="preserve">Picoides pubescens 3</t>
  </si>
  <si>
    <t xml:space="preserve">nelwoo</t>
  </si>
  <si>
    <t xml:space="preserve">Nelson's Woodpecker</t>
  </si>
  <si>
    <t xml:space="preserve">Picoides pubescens 4</t>
  </si>
  <si>
    <t xml:space="preserve">neocor</t>
  </si>
  <si>
    <t xml:space="preserve">Neotropic Cormorant</t>
  </si>
  <si>
    <t xml:space="preserve">Phalacrocorax brasilianus</t>
  </si>
  <si>
    <t xml:space="preserve">nevred</t>
  </si>
  <si>
    <t xml:space="preserve">Nevada Redwing</t>
  </si>
  <si>
    <t xml:space="preserve">Agelaius phoeniceus 8</t>
  </si>
  <si>
    <t xml:space="preserve">nevshr</t>
  </si>
  <si>
    <t xml:space="preserve">Nevada Shrike</t>
  </si>
  <si>
    <t xml:space="preserve">Lanius ludovicianus 3</t>
  </si>
  <si>
    <t xml:space="preserve">nevtow</t>
  </si>
  <si>
    <t xml:space="preserve">Nevada Towhee</t>
  </si>
  <si>
    <t xml:space="preserve">Pipilo maculatus 2</t>
  </si>
  <si>
    <t xml:space="preserve">newshe</t>
  </si>
  <si>
    <t xml:space="preserve">Newell's Shearwater</t>
  </si>
  <si>
    <t xml:space="preserve">Puffinus auricularis 1</t>
  </si>
  <si>
    <t xml:space="preserve">nicjay</t>
  </si>
  <si>
    <t xml:space="preserve">Nicasio Jay</t>
  </si>
  <si>
    <t xml:space="preserve">Aphelocoma californica 4</t>
  </si>
  <si>
    <t xml:space="preserve">nihfin</t>
  </si>
  <si>
    <t xml:space="preserve">Nihoa Finch</t>
  </si>
  <si>
    <t xml:space="preserve">Telespiza ultima</t>
  </si>
  <si>
    <t xml:space="preserve">nobeag</t>
  </si>
  <si>
    <t xml:space="preserve">Northern Bald Eagle</t>
  </si>
  <si>
    <t xml:space="preserve">Haliaeetus leucocephalus 1</t>
  </si>
  <si>
    <t xml:space="preserve">nobjay</t>
  </si>
  <si>
    <t xml:space="preserve">Northern Blue Jay</t>
  </si>
  <si>
    <t xml:space="preserve">Cyanocitta cristata 1</t>
  </si>
  <si>
    <t xml:space="preserve">nobowl</t>
  </si>
  <si>
    <t xml:space="preserve">Northern Barred Owl</t>
  </si>
  <si>
    <t xml:space="preserve">Strix varia 2</t>
  </si>
  <si>
    <t xml:space="preserve">nobtyr</t>
  </si>
  <si>
    <t xml:space="preserve">Northern Beardless-Tyrannulet</t>
  </si>
  <si>
    <t xml:space="preserve">Camptostoma imberbe</t>
  </si>
  <si>
    <t xml:space="preserve">nobwre</t>
  </si>
  <si>
    <t xml:space="preserve">Northwest Bewick Wren</t>
  </si>
  <si>
    <t xml:space="preserve">Thryomanes bewickii 2</t>
  </si>
  <si>
    <t xml:space="preserve">nocher</t>
  </si>
  <si>
    <t xml:space="preserve">Northwest Coast Heron</t>
  </si>
  <si>
    <t xml:space="preserve">Ardea herodias 4</t>
  </si>
  <si>
    <t xml:space="preserve">nocwre</t>
  </si>
  <si>
    <t xml:space="preserve">Northern Cactus Wren</t>
  </si>
  <si>
    <t xml:space="preserve">nodwoo</t>
  </si>
  <si>
    <t xml:space="preserve">Northern Downy Woodpecker</t>
  </si>
  <si>
    <t xml:space="preserve">Picoides pubescens 5</t>
  </si>
  <si>
    <t xml:space="preserve">nohlar</t>
  </si>
  <si>
    <t xml:space="preserve">Northern (alpestris) Horned Lark</t>
  </si>
  <si>
    <t xml:space="preserve">Eremophila alpestris 5</t>
  </si>
  <si>
    <t xml:space="preserve">nohowl</t>
  </si>
  <si>
    <t xml:space="preserve">Northern Hawk Owl</t>
  </si>
  <si>
    <t xml:space="preserve">Surnia ulula</t>
  </si>
  <si>
    <t xml:space="preserve">nohwoo</t>
  </si>
  <si>
    <t xml:space="preserve">Northern Hairy Woodpecker</t>
  </si>
  <si>
    <t xml:space="preserve">Picoides villosus 6</t>
  </si>
  <si>
    <t xml:space="preserve">nopowl</t>
  </si>
  <si>
    <t xml:space="preserve">Northern Pygmy-Owl</t>
  </si>
  <si>
    <t xml:space="preserve">Glaucidium gnoma</t>
  </si>
  <si>
    <t xml:space="preserve">nopwoo</t>
  </si>
  <si>
    <t xml:space="preserve">Northern Pileated Woodpecker</t>
  </si>
  <si>
    <t xml:space="preserve">Dryocopus pileatus 2</t>
  </si>
  <si>
    <t xml:space="preserve">norbob</t>
  </si>
  <si>
    <t xml:space="preserve">Northern Bobwhite</t>
  </si>
  <si>
    <t xml:space="preserve">Colinus virginianus</t>
  </si>
  <si>
    <t xml:space="preserve">norcar</t>
  </si>
  <si>
    <t xml:space="preserve">Northern Cardinal</t>
  </si>
  <si>
    <t xml:space="preserve">Cardinalis cardinalis</t>
  </si>
  <si>
    <t xml:space="preserve">norcro</t>
  </si>
  <si>
    <t xml:space="preserve">Northwestern Crow</t>
  </si>
  <si>
    <t xml:space="preserve">Corvus caurinus</t>
  </si>
  <si>
    <t xml:space="preserve">norfli</t>
  </si>
  <si>
    <t xml:space="preserve">Northern Flicker</t>
  </si>
  <si>
    <t xml:space="preserve">Colaptes auratus</t>
  </si>
  <si>
    <t xml:space="preserve">norful</t>
  </si>
  <si>
    <t xml:space="preserve">Northern Fulmar</t>
  </si>
  <si>
    <t xml:space="preserve">Fulmarus glacialis</t>
  </si>
  <si>
    <t xml:space="preserve">norgan</t>
  </si>
  <si>
    <t xml:space="preserve">Northern Gannet</t>
  </si>
  <si>
    <t xml:space="preserve">Morus bassanus</t>
  </si>
  <si>
    <t xml:space="preserve">norgos</t>
  </si>
  <si>
    <t xml:space="preserve">Northern Goshawk</t>
  </si>
  <si>
    <t xml:space="preserve">Accipiter gentilis</t>
  </si>
  <si>
    <t xml:space="preserve">norhar</t>
  </si>
  <si>
    <t xml:space="preserve">Northern Harrier</t>
  </si>
  <si>
    <t xml:space="preserve">Circus cyaneus</t>
  </si>
  <si>
    <t xml:space="preserve">norjac</t>
  </si>
  <si>
    <t xml:space="preserve">Northern Jacana</t>
  </si>
  <si>
    <t xml:space="preserve">Jacana spinosa</t>
  </si>
  <si>
    <t xml:space="preserve">Jacanas</t>
  </si>
  <si>
    <t xml:space="preserve">norlap</t>
  </si>
  <si>
    <t xml:space="preserve">Northern Lapwing</t>
  </si>
  <si>
    <t xml:space="preserve">Vanellus vanellus</t>
  </si>
  <si>
    <t xml:space="preserve">normoc</t>
  </si>
  <si>
    <t xml:space="preserve">Northern Mockingbird</t>
  </si>
  <si>
    <t xml:space="preserve">Mimus polyglottos</t>
  </si>
  <si>
    <t xml:space="preserve">norpar</t>
  </si>
  <si>
    <t xml:space="preserve">Northern Parula</t>
  </si>
  <si>
    <t xml:space="preserve">Parula americana</t>
  </si>
  <si>
    <t xml:space="preserve">norpin</t>
  </si>
  <si>
    <t xml:space="preserve">Northern Pintail</t>
  </si>
  <si>
    <t xml:space="preserve">Anas acuta</t>
  </si>
  <si>
    <t xml:space="preserve">norred</t>
  </si>
  <si>
    <t xml:space="preserve">Northwestern Redwing</t>
  </si>
  <si>
    <t xml:space="preserve">Agelaius phoeniceus 9</t>
  </si>
  <si>
    <t xml:space="preserve">norrob</t>
  </si>
  <si>
    <t xml:space="preserve">Northwestern Robin</t>
  </si>
  <si>
    <t xml:space="preserve">Turdus migratorius 2</t>
  </si>
  <si>
    <t xml:space="preserve">norsho</t>
  </si>
  <si>
    <t xml:space="preserve">Northern Shoveler</t>
  </si>
  <si>
    <t xml:space="preserve">Anas clypeata</t>
  </si>
  <si>
    <t xml:space="preserve">norshr</t>
  </si>
  <si>
    <t xml:space="preserve">Northern Shrike</t>
  </si>
  <si>
    <t xml:space="preserve">Lanius excubitor</t>
  </si>
  <si>
    <t xml:space="preserve">norwat</t>
  </si>
  <si>
    <t xml:space="preserve">Northern Waterthrush</t>
  </si>
  <si>
    <t xml:space="preserve">Seiurus noveboracensis</t>
  </si>
  <si>
    <t xml:space="preserve">norwhe</t>
  </si>
  <si>
    <t xml:space="preserve">Northern Wheatear</t>
  </si>
  <si>
    <t xml:space="preserve">Oenanthe oenenthe</t>
  </si>
  <si>
    <t xml:space="preserve">noryel</t>
  </si>
  <si>
    <t xml:space="preserve">Northern Yellowthroat</t>
  </si>
  <si>
    <t xml:space="preserve">Geothlypis trichas 3</t>
  </si>
  <si>
    <t xml:space="preserve">novthr</t>
  </si>
  <si>
    <t xml:space="preserve">Northern Varied Thrush</t>
  </si>
  <si>
    <t xml:space="preserve">Ixoreus naevius 1</t>
  </si>
  <si>
    <t xml:space="preserve">nowfli</t>
  </si>
  <si>
    <t xml:space="preserve">Northwestern Flicker</t>
  </si>
  <si>
    <t xml:space="preserve">Colaptes auratus 2</t>
  </si>
  <si>
    <t xml:space="preserve">npiwar</t>
  </si>
  <si>
    <t xml:space="preserve">Northern Pine Warbler</t>
  </si>
  <si>
    <t xml:space="preserve">Dendroica pinus 2</t>
  </si>
  <si>
    <t xml:space="preserve">nprwar</t>
  </si>
  <si>
    <t xml:space="preserve">Northern Prairie Warbler</t>
  </si>
  <si>
    <t xml:space="preserve">Dendroica discolor 2</t>
  </si>
  <si>
    <t xml:space="preserve">nrbsap</t>
  </si>
  <si>
    <t xml:space="preserve">Northern Red-breasted Sapsucker</t>
  </si>
  <si>
    <t xml:space="preserve">Sphyrapicus ruber 1</t>
  </si>
  <si>
    <t xml:space="preserve">nrshaw</t>
  </si>
  <si>
    <t xml:space="preserve">Northern Red-shouldered Hawk</t>
  </si>
  <si>
    <t xml:space="preserve">Buteo lineatus 2</t>
  </si>
  <si>
    <t xml:space="preserve">nrwswa</t>
  </si>
  <si>
    <t xml:space="preserve">Northern Rough-winged Swallow</t>
  </si>
  <si>
    <t xml:space="preserve">Stelgidopteryx serripennis</t>
  </si>
  <si>
    <t xml:space="preserve">nsaspa</t>
  </si>
  <si>
    <t xml:space="preserve">Northern Sage Sparrow</t>
  </si>
  <si>
    <t xml:space="preserve">Amphispiza belli 2</t>
  </si>
  <si>
    <t xml:space="preserve">nsespa</t>
  </si>
  <si>
    <t xml:space="preserve">Northern Seaside Sparrow</t>
  </si>
  <si>
    <t xml:space="preserve">Ammodramus maritimus 5</t>
  </si>
  <si>
    <t xml:space="preserve">nstspa</t>
  </si>
  <si>
    <t xml:space="preserve">Nelson's Sharp-tailed Sparrow</t>
  </si>
  <si>
    <t xml:space="preserve">Ammodramus nelsoni</t>
  </si>
  <si>
    <t xml:space="preserve">nswowl</t>
  </si>
  <si>
    <t xml:space="preserve">Northern Saw-whet Owl</t>
  </si>
  <si>
    <t xml:space="preserve">Aegolius acadicus</t>
  </si>
  <si>
    <t xml:space="preserve">nswspa</t>
  </si>
  <si>
    <t xml:space="preserve">Northern Swamp Sparrow</t>
  </si>
  <si>
    <t xml:space="preserve">Melospiza georgiana 1</t>
  </si>
  <si>
    <t xml:space="preserve">nukupu</t>
  </si>
  <si>
    <t xml:space="preserve">Nukupuu</t>
  </si>
  <si>
    <t xml:space="preserve">Hemignathus lucidus</t>
  </si>
  <si>
    <t xml:space="preserve">nutfly</t>
  </si>
  <si>
    <t xml:space="preserve">Nutting's Flycatcher</t>
  </si>
  <si>
    <t xml:space="preserve">Myiarchus nuttingi</t>
  </si>
  <si>
    <t xml:space="preserve">nutman</t>
  </si>
  <si>
    <t xml:space="preserve">Nutmeg Mannikin</t>
  </si>
  <si>
    <t xml:space="preserve">Lonchura punctulata</t>
  </si>
  <si>
    <t xml:space="preserve">nutwoo</t>
  </si>
  <si>
    <t xml:space="preserve">Nuttall's Woodpecker</t>
  </si>
  <si>
    <t xml:space="preserve">Picoides nuttallii</t>
  </si>
  <si>
    <t xml:space="preserve">nwcspa</t>
  </si>
  <si>
    <t xml:space="preserve">Nuttall's White-crowned Sparrow</t>
  </si>
  <si>
    <t xml:space="preserve">Zonotrichia leucophrys 4</t>
  </si>
  <si>
    <t xml:space="preserve">nwhwoo</t>
  </si>
  <si>
    <t xml:space="preserve">Northern White-headed Woodpecker</t>
  </si>
  <si>
    <t xml:space="preserve">Picoides albolarvatus 1</t>
  </si>
  <si>
    <t xml:space="preserve">oahala</t>
  </si>
  <si>
    <t xml:space="preserve">Oahu Alauahio</t>
  </si>
  <si>
    <t xml:space="preserve">Paroreomyza maculata</t>
  </si>
  <si>
    <t xml:space="preserve">oahama</t>
  </si>
  <si>
    <t xml:space="preserve">Oahu Amakihi</t>
  </si>
  <si>
    <t xml:space="preserve">Hemignathus flavus</t>
  </si>
  <si>
    <t xml:space="preserve">oahele</t>
  </si>
  <si>
    <t xml:space="preserve">Oahu Elepaio</t>
  </si>
  <si>
    <t xml:space="preserve">Chasiempis sandwichensis 3</t>
  </si>
  <si>
    <t xml:space="preserve">oahoo</t>
  </si>
  <si>
    <t xml:space="preserve">Oahu Oo</t>
  </si>
  <si>
    <t xml:space="preserve">Moho apicalis</t>
  </si>
  <si>
    <t xml:space="preserve">oaktit</t>
  </si>
  <si>
    <t xml:space="preserve">Oak Titmouse</t>
  </si>
  <si>
    <t xml:space="preserve">Baeolophus inornatus</t>
  </si>
  <si>
    <t xml:space="preserve">olbpip</t>
  </si>
  <si>
    <t xml:space="preserve">Olive-backed Pipit</t>
  </si>
  <si>
    <t xml:space="preserve">Anthus hodgsoni</t>
  </si>
  <si>
    <t xml:space="preserve">oldsqu</t>
  </si>
  <si>
    <t xml:space="preserve">Oldsquaw</t>
  </si>
  <si>
    <t xml:space="preserve">Clangula hyemalis</t>
  </si>
  <si>
    <t xml:space="preserve">olispa</t>
  </si>
  <si>
    <t xml:space="preserve">Olive Sparrow</t>
  </si>
  <si>
    <t xml:space="preserve">Arremonops rufivirgatus</t>
  </si>
  <si>
    <t xml:space="preserve">oliwar</t>
  </si>
  <si>
    <t xml:space="preserve">Olive Warbler</t>
  </si>
  <si>
    <t xml:space="preserve">Peucedramus taeniatus</t>
  </si>
  <si>
    <t xml:space="preserve">olomao</t>
  </si>
  <si>
    <t xml:space="preserve">Olomao</t>
  </si>
  <si>
    <t xml:space="preserve">Myadestes lanaiensis</t>
  </si>
  <si>
    <t xml:space="preserve">olsfly</t>
  </si>
  <si>
    <t xml:space="preserve">Olive-sided Flycatcher</t>
  </si>
  <si>
    <t xml:space="preserve">Contopus cooperi</t>
  </si>
  <si>
    <t xml:space="preserve">omao</t>
  </si>
  <si>
    <t xml:space="preserve">Omao</t>
  </si>
  <si>
    <t xml:space="preserve">Myadestes obscurus</t>
  </si>
  <si>
    <t xml:space="preserve">orabis</t>
  </si>
  <si>
    <t xml:space="preserve">Orange Bishop</t>
  </si>
  <si>
    <t xml:space="preserve">Euplectes franciscanus</t>
  </si>
  <si>
    <t xml:space="preserve">Weavers</t>
  </si>
  <si>
    <t xml:space="preserve">orcori</t>
  </si>
  <si>
    <t xml:space="preserve">Orchard Oriole</t>
  </si>
  <si>
    <t xml:space="preserve">Icterus spurius</t>
  </si>
  <si>
    <t xml:space="preserve">orcpar</t>
  </si>
  <si>
    <t xml:space="preserve">Orange-chinned Parakeet</t>
  </si>
  <si>
    <t xml:space="preserve">Brotogeris jugularis</t>
  </si>
  <si>
    <t xml:space="preserve">orcwar</t>
  </si>
  <si>
    <t xml:space="preserve">Orange-crowned Warbler</t>
  </si>
  <si>
    <t xml:space="preserve">Vermivora celata</t>
  </si>
  <si>
    <t xml:space="preserve">orcwax</t>
  </si>
  <si>
    <t xml:space="preserve">Orange-cheeked Waxbill</t>
  </si>
  <si>
    <t xml:space="preserve">Estrilda melpoda</t>
  </si>
  <si>
    <t xml:space="preserve">orechi</t>
  </si>
  <si>
    <t xml:space="preserve">Oregon Chickadee</t>
  </si>
  <si>
    <t xml:space="preserve">Poecile atricapillus 2</t>
  </si>
  <si>
    <t xml:space="preserve">orejay</t>
  </si>
  <si>
    <t xml:space="preserve">Oregon Jay</t>
  </si>
  <si>
    <t xml:space="preserve">Perisoreus canadensis 4</t>
  </si>
  <si>
    <t xml:space="preserve">orejun</t>
  </si>
  <si>
    <t xml:space="preserve">Oregon Junco</t>
  </si>
  <si>
    <t xml:space="preserve">Junco hyemalis 7</t>
  </si>
  <si>
    <t xml:space="preserve">oretow</t>
  </si>
  <si>
    <t xml:space="preserve">Oregon Towhee</t>
  </si>
  <si>
    <t xml:space="preserve">Pipilo crissalis 3</t>
  </si>
  <si>
    <t xml:space="preserve">orfpar</t>
  </si>
  <si>
    <t xml:space="preserve">Orange-fronted Parakeet</t>
  </si>
  <si>
    <t xml:space="preserve">Aratinga canicularis</t>
  </si>
  <si>
    <t xml:space="preserve">oricuc</t>
  </si>
  <si>
    <t xml:space="preserve">Oriental Cuckoo</t>
  </si>
  <si>
    <t xml:space="preserve">Cuculus saturatus</t>
  </si>
  <si>
    <t xml:space="preserve">origre</t>
  </si>
  <si>
    <t xml:space="preserve">Oriental Greenfinch</t>
  </si>
  <si>
    <t xml:space="preserve">Carduelis sinica</t>
  </si>
  <si>
    <t xml:space="preserve">oripra</t>
  </si>
  <si>
    <t xml:space="preserve">Oriental Pratincole</t>
  </si>
  <si>
    <t xml:space="preserve">Glareola maldivarum</t>
  </si>
  <si>
    <t xml:space="preserve">Coursers and Pratincoles</t>
  </si>
  <si>
    <t xml:space="preserve">orrgro</t>
  </si>
  <si>
    <t xml:space="preserve">Oregon Ruffed Grouse</t>
  </si>
  <si>
    <t xml:space="preserve">Bonasa umbellus 3</t>
  </si>
  <si>
    <t xml:space="preserve">orsowl</t>
  </si>
  <si>
    <t xml:space="preserve">Oriental Scops-Owl</t>
  </si>
  <si>
    <t xml:space="preserve">Otus sunia</t>
  </si>
  <si>
    <t xml:space="preserve">ortdov</t>
  </si>
  <si>
    <t xml:space="preserve">Oriental Turtle-Dove</t>
  </si>
  <si>
    <t xml:space="preserve">Streptopelia orientalis</t>
  </si>
  <si>
    <t xml:space="preserve">orvspa</t>
  </si>
  <si>
    <t xml:space="preserve">Oregon Vesper Sparrow</t>
  </si>
  <si>
    <t xml:space="preserve">Pooecetes gramineus 2</t>
  </si>
  <si>
    <t xml:space="preserve">orweye</t>
  </si>
  <si>
    <t xml:space="preserve">Oriental White-eye</t>
  </si>
  <si>
    <t xml:space="preserve">Zosterops palpebrosus</t>
  </si>
  <si>
    <t xml:space="preserve">orwpar</t>
  </si>
  <si>
    <t xml:space="preserve">Orange-winged Parrot</t>
  </si>
  <si>
    <t xml:space="preserve">Amazona amazonica</t>
  </si>
  <si>
    <t xml:space="preserve">osprey</t>
  </si>
  <si>
    <t xml:space="preserve">Osprey</t>
  </si>
  <si>
    <t xml:space="preserve">Pandion haliaetus</t>
  </si>
  <si>
    <t xml:space="preserve">ou</t>
  </si>
  <si>
    <t xml:space="preserve">Ou</t>
  </si>
  <si>
    <t xml:space="preserve">Psittirostra psittacea</t>
  </si>
  <si>
    <t xml:space="preserve">ovenbi</t>
  </si>
  <si>
    <t xml:space="preserve">Ovenbird</t>
  </si>
  <si>
    <t xml:space="preserve">Seiurus aurocapillus</t>
  </si>
  <si>
    <t xml:space="preserve">oxsjun</t>
  </si>
  <si>
    <t xml:space="preserve">(Oregon x Slate-colored) Dark-ey</t>
  </si>
  <si>
    <t xml:space="preserve">Junco hyemalis 8</t>
  </si>
  <si>
    <t xml:space="preserve">pabcra</t>
  </si>
  <si>
    <t xml:space="preserve">Paint-billed Crake</t>
  </si>
  <si>
    <t xml:space="preserve">Neocrex erythrops</t>
  </si>
  <si>
    <t xml:space="preserve">pacful</t>
  </si>
  <si>
    <t xml:space="preserve">Pacific Fulmar</t>
  </si>
  <si>
    <t xml:space="preserve">Fulmarus glacialis 1</t>
  </si>
  <si>
    <t xml:space="preserve">packit</t>
  </si>
  <si>
    <t xml:space="preserve">Pacific Kittiwake</t>
  </si>
  <si>
    <t xml:space="preserve">Rissa tridactyla 1</t>
  </si>
  <si>
    <t xml:space="preserve">pacloo</t>
  </si>
  <si>
    <t xml:space="preserve">Pacific Loon</t>
  </si>
  <si>
    <t xml:space="preserve">Gavia pacifica</t>
  </si>
  <si>
    <t xml:space="preserve">pacyel</t>
  </si>
  <si>
    <t xml:space="preserve">Pacific Yellowthroat</t>
  </si>
  <si>
    <t xml:space="preserve">Geothlypis trichas 4</t>
  </si>
  <si>
    <t xml:space="preserve">pagplo</t>
  </si>
  <si>
    <t xml:space="preserve">Pacific Golden-Plover</t>
  </si>
  <si>
    <t xml:space="preserve">Pluvialis fulva</t>
  </si>
  <si>
    <t xml:space="preserve">pahlar</t>
  </si>
  <si>
    <t xml:space="preserve">Pallid Horned Lark</t>
  </si>
  <si>
    <t xml:space="preserve">Eremophila alpestris 6</t>
  </si>
  <si>
    <t xml:space="preserve">pahowl</t>
  </si>
  <si>
    <t xml:space="preserve">Pacific Horned Owl</t>
  </si>
  <si>
    <t xml:space="preserve">Bubo virginianus 4</t>
  </si>
  <si>
    <t xml:space="preserve">paibun</t>
  </si>
  <si>
    <t xml:space="preserve">Painted Bunting</t>
  </si>
  <si>
    <t xml:space="preserve">Passerina ciris</t>
  </si>
  <si>
    <t xml:space="preserve">paibut</t>
  </si>
  <si>
    <t xml:space="preserve">Painted Buttonquail</t>
  </si>
  <si>
    <t xml:space="preserve">Turnix varia</t>
  </si>
  <si>
    <t xml:space="preserve">Buttonquails</t>
  </si>
  <si>
    <t xml:space="preserve">paired</t>
  </si>
  <si>
    <t xml:space="preserve">Painted Redstart</t>
  </si>
  <si>
    <t xml:space="preserve">Myioborus pictus</t>
  </si>
  <si>
    <t xml:space="preserve">palbun</t>
  </si>
  <si>
    <t xml:space="preserve">Pallas' Bunting</t>
  </si>
  <si>
    <t xml:space="preserve">Emberiza pallasi</t>
  </si>
  <si>
    <t xml:space="preserve">palgol</t>
  </si>
  <si>
    <t xml:space="preserve">Pale Goldfinch</t>
  </si>
  <si>
    <t xml:space="preserve">Carduelis tristis 2</t>
  </si>
  <si>
    <t xml:space="preserve">palila</t>
  </si>
  <si>
    <t xml:space="preserve">Palila</t>
  </si>
  <si>
    <t xml:space="preserve">Loxioides bailleui</t>
  </si>
  <si>
    <t xml:space="preserve">palthr</t>
  </si>
  <si>
    <t xml:space="preserve">Palmer's Thrasher</t>
  </si>
  <si>
    <t xml:space="preserve">Toxostoma curvirostre 2</t>
  </si>
  <si>
    <t xml:space="preserve">palwar</t>
  </si>
  <si>
    <t xml:space="preserve">Palm Warbler</t>
  </si>
  <si>
    <t xml:space="preserve">Dendroica palmarum</t>
  </si>
  <si>
    <t xml:space="preserve">palwre</t>
  </si>
  <si>
    <t xml:space="preserve">Pallid Wrentit</t>
  </si>
  <si>
    <t xml:space="preserve">Chamaea fasciata 3</t>
  </si>
  <si>
    <t xml:space="preserve">parauk</t>
  </si>
  <si>
    <t xml:space="preserve">Parakeet Auklet</t>
  </si>
  <si>
    <t xml:space="preserve">Aethia psittacula</t>
  </si>
  <si>
    <t xml:space="preserve">parjae</t>
  </si>
  <si>
    <t xml:space="preserve">Parasitic Jaeger</t>
  </si>
  <si>
    <t xml:space="preserve">Stercorarius parasiticus</t>
  </si>
  <si>
    <t xml:space="preserve">parwre</t>
  </si>
  <si>
    <t xml:space="preserve">Parkman's Wren</t>
  </si>
  <si>
    <t xml:space="preserve">Troglodytes aedon 4</t>
  </si>
  <si>
    <t xml:space="preserve">pasfly</t>
  </si>
  <si>
    <t xml:space="preserve">Pacific-slope Flycatcher</t>
  </si>
  <si>
    <t xml:space="preserve">Empidonax difficilis</t>
  </si>
  <si>
    <t xml:space="preserve">pasowl</t>
  </si>
  <si>
    <t xml:space="preserve">Pasadena Screech Owl</t>
  </si>
  <si>
    <t xml:space="preserve">Otus kennicottii 4</t>
  </si>
  <si>
    <t xml:space="preserve">paspig</t>
  </si>
  <si>
    <t xml:space="preserve">Passenger Pigeon</t>
  </si>
  <si>
    <t xml:space="preserve">Ectopistes migratorius</t>
  </si>
  <si>
    <t xml:space="preserve">pasthr</t>
  </si>
  <si>
    <t xml:space="preserve">Pasadena Thrasher</t>
  </si>
  <si>
    <t xml:space="preserve">Toxostoma redivivum 1</t>
  </si>
  <si>
    <t xml:space="preserve">pavthr</t>
  </si>
  <si>
    <t xml:space="preserve">Pacific Varied Thrush</t>
  </si>
  <si>
    <t xml:space="preserve">Ixoreus naevius 2</t>
  </si>
  <si>
    <t xml:space="preserve">pcbthr</t>
  </si>
  <si>
    <t xml:space="preserve">Palmer's Curve-billed Thrasher</t>
  </si>
  <si>
    <t xml:space="preserve">Toxostoma curvirostre 3</t>
  </si>
  <si>
    <t xml:space="preserve">peafal</t>
  </si>
  <si>
    <t xml:space="preserve">Peale's Falcon</t>
  </si>
  <si>
    <t xml:space="preserve">Falco peregrinus 2</t>
  </si>
  <si>
    <t xml:space="preserve">pecpip</t>
  </si>
  <si>
    <t xml:space="preserve">Pechora Pipit</t>
  </si>
  <si>
    <t xml:space="preserve">Anthus gustavi</t>
  </si>
  <si>
    <t xml:space="preserve">pecsan</t>
  </si>
  <si>
    <t xml:space="preserve">Pectoral Sandpiper</t>
  </si>
  <si>
    <t xml:space="preserve">Calidris melanotos</t>
  </si>
  <si>
    <t xml:space="preserve">peflov</t>
  </si>
  <si>
    <t xml:space="preserve">Peach-faced Lovebird</t>
  </si>
  <si>
    <t xml:space="preserve">Agapornis roseicollis</t>
  </si>
  <si>
    <t xml:space="preserve">pelcor</t>
  </si>
  <si>
    <t xml:space="preserve">Pelagic Cormorant</t>
  </si>
  <si>
    <t xml:space="preserve">Phalacrocorax pelagicus</t>
  </si>
  <si>
    <t xml:space="preserve">perfal</t>
  </si>
  <si>
    <t xml:space="preserve">Peregrine Falcon</t>
  </si>
  <si>
    <t xml:space="preserve">Falco peregrinus</t>
  </si>
  <si>
    <t xml:space="preserve">phaino</t>
  </si>
  <si>
    <t xml:space="preserve">Phainopepla</t>
  </si>
  <si>
    <t xml:space="preserve">Phainopepla nitens</t>
  </si>
  <si>
    <t xml:space="preserve">phivir</t>
  </si>
  <si>
    <t xml:space="preserve">Philadelphia Vireo</t>
  </si>
  <si>
    <t xml:space="preserve">Vireo philadelphicus</t>
  </si>
  <si>
    <t xml:space="preserve">pibgre</t>
  </si>
  <si>
    <t xml:space="preserve">Pied-billed Grebe</t>
  </si>
  <si>
    <t xml:space="preserve">Podilymbus podiceps</t>
  </si>
  <si>
    <t xml:space="preserve">pifgoo</t>
  </si>
  <si>
    <t xml:space="preserve">Pink-footed Goose</t>
  </si>
  <si>
    <t xml:space="preserve">Anser brachyrhynchus</t>
  </si>
  <si>
    <t xml:space="preserve">pifshe</t>
  </si>
  <si>
    <t xml:space="preserve">Pink-footed Shearwater</t>
  </si>
  <si>
    <t xml:space="preserve">Puffinus creatopus</t>
  </si>
  <si>
    <t xml:space="preserve">piggui</t>
  </si>
  <si>
    <t xml:space="preserve">Pigeon Guillemot</t>
  </si>
  <si>
    <t xml:space="preserve">Cepphus columba</t>
  </si>
  <si>
    <t xml:space="preserve">pilwoo</t>
  </si>
  <si>
    <t xml:space="preserve">Pileated Woodpecker</t>
  </si>
  <si>
    <t xml:space="preserve">Dryocopus pileatus</t>
  </si>
  <si>
    <t xml:space="preserve">pinbun</t>
  </si>
  <si>
    <t xml:space="preserve">Pine Bunting</t>
  </si>
  <si>
    <t xml:space="preserve">Emberiza leucocephalos</t>
  </si>
  <si>
    <t xml:space="preserve">pingro</t>
  </si>
  <si>
    <t xml:space="preserve">Pine Grosbeak</t>
  </si>
  <si>
    <t xml:space="preserve">Pinicola enucleator</t>
  </si>
  <si>
    <t xml:space="preserve">pinjay</t>
  </si>
  <si>
    <t xml:space="preserve">Pinyon Jay</t>
  </si>
  <si>
    <t xml:space="preserve">Gymnorhinus cyanocephalus</t>
  </si>
  <si>
    <t xml:space="preserve">pinsis</t>
  </si>
  <si>
    <t xml:space="preserve">Pine Siskin</t>
  </si>
  <si>
    <t xml:space="preserve">Carduelis pinus</t>
  </si>
  <si>
    <t xml:space="preserve">pinwar</t>
  </si>
  <si>
    <t xml:space="preserve">Pine Warbler</t>
  </si>
  <si>
    <t xml:space="preserve">Dendroica pinus</t>
  </si>
  <si>
    <t xml:space="preserve">pipplo</t>
  </si>
  <si>
    <t xml:space="preserve">Piping Plover</t>
  </si>
  <si>
    <t xml:space="preserve">Charadrius melodus</t>
  </si>
  <si>
    <t xml:space="preserve">pisjun</t>
  </si>
  <si>
    <t xml:space="preserve">Pink-sided Junco</t>
  </si>
  <si>
    <t xml:space="preserve">Junco hyemalis 9</t>
  </si>
  <si>
    <t xml:space="preserve">pitsni</t>
  </si>
  <si>
    <t xml:space="preserve">Pin-tailed Snipe</t>
  </si>
  <si>
    <t xml:space="preserve">Gallinago stenura</t>
  </si>
  <si>
    <t xml:space="preserve">pitwhy</t>
  </si>
  <si>
    <t xml:space="preserve">Pin-tailed Whydah</t>
  </si>
  <si>
    <t xml:space="preserve">Vidua macroura</t>
  </si>
  <si>
    <t xml:space="preserve">piwspa</t>
  </si>
  <si>
    <t xml:space="preserve">Pine-woods Sparrow</t>
  </si>
  <si>
    <t xml:space="preserve">Aimophila aestivalis 1</t>
  </si>
  <si>
    <t xml:space="preserve">placha</t>
  </si>
  <si>
    <t xml:space="preserve">Plain Chachalaca</t>
  </si>
  <si>
    <t xml:space="preserve">Ortalis vetula</t>
  </si>
  <si>
    <t xml:space="preserve">Curassows and Guans</t>
  </si>
  <si>
    <t xml:space="preserve">plcsta</t>
  </si>
  <si>
    <t xml:space="preserve">Plain-capped Starthroat</t>
  </si>
  <si>
    <t xml:space="preserve">Heliomaster constantii</t>
  </si>
  <si>
    <t xml:space="preserve">pluchi</t>
  </si>
  <si>
    <t xml:space="preserve">Plumbeous Chickadee</t>
  </si>
  <si>
    <t xml:space="preserve">Poecile carolinensis 2</t>
  </si>
  <si>
    <t xml:space="preserve">plugna</t>
  </si>
  <si>
    <t xml:space="preserve">Plumbeous Gnatcatcher</t>
  </si>
  <si>
    <t xml:space="preserve">Polioptila melanura 2</t>
  </si>
  <si>
    <t xml:space="preserve">pluqua</t>
  </si>
  <si>
    <t xml:space="preserve">Plumed Quail</t>
  </si>
  <si>
    <t xml:space="preserve">Oreortyx pictus 1</t>
  </si>
  <si>
    <t xml:space="preserve">pluvir</t>
  </si>
  <si>
    <t xml:space="preserve">Plumbeous Vireo</t>
  </si>
  <si>
    <t xml:space="preserve">Vireo plumbeus</t>
  </si>
  <si>
    <t xml:space="preserve">pomjae</t>
  </si>
  <si>
    <t xml:space="preserve">Pomarine Jaeger</t>
  </si>
  <si>
    <t xml:space="preserve">Stercorarius pomarinus</t>
  </si>
  <si>
    <t xml:space="preserve">poouli</t>
  </si>
  <si>
    <t xml:space="preserve">Poo-uli</t>
  </si>
  <si>
    <t xml:space="preserve">Melamprosops phaeosoma</t>
  </si>
  <si>
    <t xml:space="preserve">popjun</t>
  </si>
  <si>
    <t xml:space="preserve">Point Pinos Junco</t>
  </si>
  <si>
    <t xml:space="preserve">Junco hyemalis 10</t>
  </si>
  <si>
    <t xml:space="preserve">prafal</t>
  </si>
  <si>
    <t xml:space="preserve">Prairie Falcon</t>
  </si>
  <si>
    <t xml:space="preserve">Falco mexicanus</t>
  </si>
  <si>
    <t xml:space="preserve">prahen</t>
  </si>
  <si>
    <t xml:space="preserve">Prairie Hen</t>
  </si>
  <si>
    <t xml:space="preserve">Tympanuchus cupido 2</t>
  </si>
  <si>
    <t xml:space="preserve">prawar</t>
  </si>
  <si>
    <t xml:space="preserve">Prairie Warbler</t>
  </si>
  <si>
    <t xml:space="preserve">Dendroica discolor</t>
  </si>
  <si>
    <t xml:space="preserve">prhlar</t>
  </si>
  <si>
    <t xml:space="preserve">Prairie (practicola) Horned Lark</t>
  </si>
  <si>
    <t xml:space="preserve">Eremophila alpestris 7</t>
  </si>
  <si>
    <t xml:space="preserve">prmwre</t>
  </si>
  <si>
    <t xml:space="preserve">Prairie Marsh Wren</t>
  </si>
  <si>
    <t xml:space="preserve">Cistothorus palustris 2</t>
  </si>
  <si>
    <t xml:space="preserve">prowar</t>
  </si>
  <si>
    <t xml:space="preserve">Prothonotary Warbler</t>
  </si>
  <si>
    <t xml:space="preserve">Protonotaria citrea</t>
  </si>
  <si>
    <t xml:space="preserve">pstgro</t>
  </si>
  <si>
    <t xml:space="preserve">Prairie Sharp-tailed Grouse</t>
  </si>
  <si>
    <t xml:space="preserve">Tympanuchus phasianellus 2</t>
  </si>
  <si>
    <t xml:space="preserve">puaioh</t>
  </si>
  <si>
    <t xml:space="preserve">Puaiohi</t>
  </si>
  <si>
    <t xml:space="preserve">Myadestes palmeri</t>
  </si>
  <si>
    <t xml:space="preserve">purfin</t>
  </si>
  <si>
    <t xml:space="preserve">Purple Finch</t>
  </si>
  <si>
    <t xml:space="preserve">Carpodacus purpureus</t>
  </si>
  <si>
    <t xml:space="preserve">purgal</t>
  </si>
  <si>
    <t xml:space="preserve">Purple Gallinule</t>
  </si>
  <si>
    <t xml:space="preserve">Porphyrula martinica</t>
  </si>
  <si>
    <t xml:space="preserve">purgra</t>
  </si>
  <si>
    <t xml:space="preserve">Purple Grackle</t>
  </si>
  <si>
    <t xml:space="preserve">Quiscalus quiscula 4</t>
  </si>
  <si>
    <t xml:space="preserve">purmar</t>
  </si>
  <si>
    <t xml:space="preserve">Purple Martin</t>
  </si>
  <si>
    <t xml:space="preserve">Progne subis</t>
  </si>
  <si>
    <t xml:space="preserve">pursan</t>
  </si>
  <si>
    <t xml:space="preserve">Purple Sandpiper</t>
  </si>
  <si>
    <t xml:space="preserve">Calidris maritima</t>
  </si>
  <si>
    <t xml:space="preserve">purswa</t>
  </si>
  <si>
    <t xml:space="preserve">Purple Swamphen</t>
  </si>
  <si>
    <t xml:space="preserve">Porphyrio porphyrio</t>
  </si>
  <si>
    <t xml:space="preserve">pwcspa</t>
  </si>
  <si>
    <t xml:space="preserve">Puget Sound White-crowned Sparro</t>
  </si>
  <si>
    <t xml:space="preserve">Zonotrichia leucophrys 5</t>
  </si>
  <si>
    <t xml:space="preserve">pygnut</t>
  </si>
  <si>
    <t xml:space="preserve">Pygmy Nuthatch</t>
  </si>
  <si>
    <t xml:space="preserve">Sitta pygmaea</t>
  </si>
  <si>
    <t xml:space="preserve">pyrrhu</t>
  </si>
  <si>
    <t xml:space="preserve">Pyrrhuloxia</t>
  </si>
  <si>
    <t xml:space="preserve">Cardinalis sinuatus</t>
  </si>
  <si>
    <t xml:space="preserve">razorb</t>
  </si>
  <si>
    <t xml:space="preserve">Razorbill</t>
  </si>
  <si>
    <t xml:space="preserve">Alca torda</t>
  </si>
  <si>
    <t xml:space="preserve">rbffin</t>
  </si>
  <si>
    <t xml:space="preserve">Red-billed Fire-Finch</t>
  </si>
  <si>
    <t xml:space="preserve">Lagonosticta senegala</t>
  </si>
  <si>
    <t xml:space="preserve">rebfly</t>
  </si>
  <si>
    <t xml:space="preserve">Red-breasted Flycatcher</t>
  </si>
  <si>
    <t xml:space="preserve">Ficedula parva</t>
  </si>
  <si>
    <t xml:space="preserve">rebhaw</t>
  </si>
  <si>
    <t xml:space="preserve">Red-bellied Hawk</t>
  </si>
  <si>
    <t xml:space="preserve">Buteo lineatus 3</t>
  </si>
  <si>
    <t xml:space="preserve">reblei</t>
  </si>
  <si>
    <t xml:space="preserve">Red-billed Leiothrix</t>
  </si>
  <si>
    <t xml:space="preserve">Leiothrix lutea</t>
  </si>
  <si>
    <t xml:space="preserve">rebmer</t>
  </si>
  <si>
    <t xml:space="preserve">Red-breasted Merganser</t>
  </si>
  <si>
    <t xml:space="preserve">Mergus serrator</t>
  </si>
  <si>
    <t xml:space="preserve">rebnut</t>
  </si>
  <si>
    <t xml:space="preserve">Red-breasted Nuthatch</t>
  </si>
  <si>
    <t xml:space="preserve">Sitta canadensis</t>
  </si>
  <si>
    <t xml:space="preserve">rebpig</t>
  </si>
  <si>
    <t xml:space="preserve">Red-billed Pigeon</t>
  </si>
  <si>
    <t xml:space="preserve">Columba flavirostris</t>
  </si>
  <si>
    <t xml:space="preserve">rebsap</t>
  </si>
  <si>
    <t xml:space="preserve">Red-breasted Sapsucker</t>
  </si>
  <si>
    <t xml:space="preserve">Sphyrapicus ruber</t>
  </si>
  <si>
    <t xml:space="preserve">rebtro</t>
  </si>
  <si>
    <t xml:space="preserve">Red-billed Tropicbird</t>
  </si>
  <si>
    <t xml:space="preserve">Phaethon aethereus</t>
  </si>
  <si>
    <t xml:space="preserve">Tropicbirds</t>
  </si>
  <si>
    <t xml:space="preserve">rebwoo</t>
  </si>
  <si>
    <t xml:space="preserve">Red-bellied Woodpecker</t>
  </si>
  <si>
    <t xml:space="preserve">Melanerpes carolinus</t>
  </si>
  <si>
    <t xml:space="preserve">reccar</t>
  </si>
  <si>
    <t xml:space="preserve">Red-crested Cardinal</t>
  </si>
  <si>
    <t xml:space="preserve">Paroaria coronata</t>
  </si>
  <si>
    <t xml:space="preserve">reccor</t>
  </si>
  <si>
    <t xml:space="preserve">Red-cheeked Cordonbleu</t>
  </si>
  <si>
    <t xml:space="preserve">Uraeginthus bengalus</t>
  </si>
  <si>
    <t xml:space="preserve">recpar</t>
  </si>
  <si>
    <t xml:space="preserve">Red-crowned Parrot</t>
  </si>
  <si>
    <t xml:space="preserve">Amazona viridigenalis</t>
  </si>
  <si>
    <t xml:space="preserve">recpoc</t>
  </si>
  <si>
    <t xml:space="preserve">Red-crested Pochard</t>
  </si>
  <si>
    <t xml:space="preserve">Netta rufina</t>
  </si>
  <si>
    <t xml:space="preserve">recwoo</t>
  </si>
  <si>
    <t xml:space="preserve">Red-cockaded Woodpecker</t>
  </si>
  <si>
    <t xml:space="preserve">Picoides borealis</t>
  </si>
  <si>
    <t xml:space="preserve">redava</t>
  </si>
  <si>
    <t xml:space="preserve">Red Avadavat</t>
  </si>
  <si>
    <t xml:space="preserve">Amandava amandava</t>
  </si>
  <si>
    <t xml:space="preserve">redcro</t>
  </si>
  <si>
    <t xml:space="preserve">Red Crossbill</t>
  </si>
  <si>
    <t xml:space="preserve">Loxia curvirostra</t>
  </si>
  <si>
    <t xml:space="preserve">redegr</t>
  </si>
  <si>
    <t xml:space="preserve">Reddish Egret</t>
  </si>
  <si>
    <t xml:space="preserve">Egretta rufescens</t>
  </si>
  <si>
    <t xml:space="preserve">redhea</t>
  </si>
  <si>
    <t xml:space="preserve">Redhead</t>
  </si>
  <si>
    <t xml:space="preserve">Aythya americana</t>
  </si>
  <si>
    <t xml:space="preserve">redjun</t>
  </si>
  <si>
    <t xml:space="preserve">Red Junglefowl</t>
  </si>
  <si>
    <t xml:space="preserve">Gallus gallus</t>
  </si>
  <si>
    <t xml:space="preserve">redkno</t>
  </si>
  <si>
    <t xml:space="preserve">Red Knot</t>
  </si>
  <si>
    <t xml:space="preserve">Calidris canutus</t>
  </si>
  <si>
    <t xml:space="preserve">redpha</t>
  </si>
  <si>
    <t xml:space="preserve">Red Phalarope</t>
  </si>
  <si>
    <t xml:space="preserve">Phalaropus fulicaria</t>
  </si>
  <si>
    <t xml:space="preserve">redwin</t>
  </si>
  <si>
    <t xml:space="preserve">Redwing</t>
  </si>
  <si>
    <t xml:space="preserve">Turdus iliacus</t>
  </si>
  <si>
    <t xml:space="preserve">reebun</t>
  </si>
  <si>
    <t xml:space="preserve">Reed Bunting</t>
  </si>
  <si>
    <t xml:space="preserve">Emberiza schoeniclus</t>
  </si>
  <si>
    <t xml:space="preserve">reecow</t>
  </si>
  <si>
    <t xml:space="preserve">Red-eyed Cowbird</t>
  </si>
  <si>
    <t xml:space="preserve">Molothrus aeneus 1</t>
  </si>
  <si>
    <t xml:space="preserve">reevir</t>
  </si>
  <si>
    <t xml:space="preserve">Red-eyed Vireo</t>
  </si>
  <si>
    <t xml:space="preserve">Vireo olivaceus</t>
  </si>
  <si>
    <t xml:space="preserve">refblu</t>
  </si>
  <si>
    <t xml:space="preserve">Red-flanked Bluetail</t>
  </si>
  <si>
    <t xml:space="preserve">Tarsiger cyanurus</t>
  </si>
  <si>
    <t xml:space="preserve">refboo</t>
  </si>
  <si>
    <t xml:space="preserve">Red-footed Booby</t>
  </si>
  <si>
    <t xml:space="preserve">Sula sula</t>
  </si>
  <si>
    <t xml:space="preserve">refcor</t>
  </si>
  <si>
    <t xml:space="preserve">Red-faced Cormorant</t>
  </si>
  <si>
    <t xml:space="preserve">Phalacrocorax urile</t>
  </si>
  <si>
    <t xml:space="preserve">refwar</t>
  </si>
  <si>
    <t xml:space="preserve">Red-faced Warbler</t>
  </si>
  <si>
    <t xml:space="preserve">Cardellina rubrifrons</t>
  </si>
  <si>
    <t xml:space="preserve">rehwoo</t>
  </si>
  <si>
    <t xml:space="preserve">Red-headed Woodpecker</t>
  </si>
  <si>
    <t xml:space="preserve">Melanerpes erythrocephalus</t>
  </si>
  <si>
    <t xml:space="preserve">relkit</t>
  </si>
  <si>
    <t xml:space="preserve">Red-legged Kittiwake</t>
  </si>
  <si>
    <t xml:space="preserve">Rissa brevirostris</t>
  </si>
  <si>
    <t xml:space="preserve">relpar</t>
  </si>
  <si>
    <t xml:space="preserve">Red-lored Parrot</t>
  </si>
  <si>
    <t xml:space="preserve">Amazona autumnalis</t>
  </si>
  <si>
    <t xml:space="preserve">rempar</t>
  </si>
  <si>
    <t xml:space="preserve">Red-masked Parakeet</t>
  </si>
  <si>
    <t xml:space="preserve">Aratinga erythrogenys</t>
  </si>
  <si>
    <t xml:space="preserve">rengre</t>
  </si>
  <si>
    <t xml:space="preserve">Red-necked Grebe</t>
  </si>
  <si>
    <t xml:space="preserve">Podiceps grisegena</t>
  </si>
  <si>
    <t xml:space="preserve">renpha</t>
  </si>
  <si>
    <t xml:space="preserve">Red-necked Phalarope</t>
  </si>
  <si>
    <t xml:space="preserve">Phalaropus lobatus</t>
  </si>
  <si>
    <t xml:space="preserve">rensap</t>
  </si>
  <si>
    <t xml:space="preserve">Red-naped Sapsucker</t>
  </si>
  <si>
    <t xml:space="preserve">Sphyrapicus nuchalis</t>
  </si>
  <si>
    <t xml:space="preserve">rensti</t>
  </si>
  <si>
    <t xml:space="preserve">Red-necked Stint</t>
  </si>
  <si>
    <t xml:space="preserve">Calidris ruficollis</t>
  </si>
  <si>
    <t xml:space="preserve">resfli</t>
  </si>
  <si>
    <t xml:space="preserve">Red-shafted Flicker</t>
  </si>
  <si>
    <t xml:space="preserve">Colaptes auratus 3</t>
  </si>
  <si>
    <t xml:space="preserve">reshaw</t>
  </si>
  <si>
    <t xml:space="preserve">Red-shouldered Hawk</t>
  </si>
  <si>
    <t xml:space="preserve">Buteo lineatus</t>
  </si>
  <si>
    <t xml:space="preserve">rethaw</t>
  </si>
  <si>
    <t xml:space="preserve">Red-tailed Hawk</t>
  </si>
  <si>
    <t xml:space="preserve">Buteo jamaicensis</t>
  </si>
  <si>
    <t xml:space="preserve">retloo</t>
  </si>
  <si>
    <t xml:space="preserve">Red-throated Loon</t>
  </si>
  <si>
    <t xml:space="preserve">Gavia stellata</t>
  </si>
  <si>
    <t xml:space="preserve">retpip</t>
  </si>
  <si>
    <t xml:space="preserve">Red-throated Pipit</t>
  </si>
  <si>
    <t xml:space="preserve">Anthus cervinus</t>
  </si>
  <si>
    <t xml:space="preserve">rettro</t>
  </si>
  <si>
    <t xml:space="preserve">Red-tailed Tropicbird</t>
  </si>
  <si>
    <t xml:space="preserve">Phaethon rubricauda</t>
  </si>
  <si>
    <t xml:space="preserve">revbul</t>
  </si>
  <si>
    <t xml:space="preserve">Red-vented Bulbul</t>
  </si>
  <si>
    <t xml:space="preserve">Pycnonotus cafer</t>
  </si>
  <si>
    <t xml:space="preserve">Bulbuls</t>
  </si>
  <si>
    <t xml:space="preserve">rewbla</t>
  </si>
  <si>
    <t xml:space="preserve">Red-winged Blackbird</t>
  </si>
  <si>
    <t xml:space="preserve">Agelaius phoeniceus</t>
  </si>
  <si>
    <t xml:space="preserve">rewbul</t>
  </si>
  <si>
    <t xml:space="preserve">Red-whiskered Bulbul</t>
  </si>
  <si>
    <t xml:space="preserve">Pycnonotus jocosus</t>
  </si>
  <si>
    <t xml:space="preserve">rgrbla</t>
  </si>
  <si>
    <t xml:space="preserve">Rio Grande Red-winged Blackbird</t>
  </si>
  <si>
    <t xml:space="preserve">Agelaius phoeniceus 10</t>
  </si>
  <si>
    <t xml:space="preserve">rhiauk</t>
  </si>
  <si>
    <t xml:space="preserve">Rhinoceros Auklet</t>
  </si>
  <si>
    <t xml:space="preserve">Cerorhinca monocerata</t>
  </si>
  <si>
    <t xml:space="preserve">ribgul</t>
  </si>
  <si>
    <t xml:space="preserve">Ring-billed Gull</t>
  </si>
  <si>
    <t xml:space="preserve">Larus delawarensis</t>
  </si>
  <si>
    <t xml:space="preserve">ricgoo</t>
  </si>
  <si>
    <t xml:space="preserve">Richardson's Canada Goose</t>
  </si>
  <si>
    <t xml:space="preserve">Branta canadensis 7</t>
  </si>
  <si>
    <t xml:space="preserve">ricgro</t>
  </si>
  <si>
    <t xml:space="preserve">Richardson's Grouse</t>
  </si>
  <si>
    <t xml:space="preserve">Dendragapus obscurus 2</t>
  </si>
  <si>
    <t xml:space="preserve">ricmer</t>
  </si>
  <si>
    <t xml:space="preserve">Richardson's Merlin</t>
  </si>
  <si>
    <t xml:space="preserve">Falco columbarius 3</t>
  </si>
  <si>
    <t xml:space="preserve">rigmea</t>
  </si>
  <si>
    <t xml:space="preserve">Rio Grande Meadowlark</t>
  </si>
  <si>
    <t xml:space="preserve">Sturnella magna 2</t>
  </si>
  <si>
    <t xml:space="preserve">rigtur</t>
  </si>
  <si>
    <t xml:space="preserve">Rio Grande Turkey</t>
  </si>
  <si>
    <t xml:space="preserve">Meleagris gallopavo 4</t>
  </si>
  <si>
    <t xml:space="preserve">rigvir</t>
  </si>
  <si>
    <t xml:space="preserve">Rio Grande Vireo</t>
  </si>
  <si>
    <t xml:space="preserve">Vireo griseus 2</t>
  </si>
  <si>
    <t xml:space="preserve">rindov</t>
  </si>
  <si>
    <t xml:space="preserve">Ring-necked Dove</t>
  </si>
  <si>
    <t xml:space="preserve">Streptopelia capicola</t>
  </si>
  <si>
    <t xml:space="preserve">rinduc</t>
  </si>
  <si>
    <t xml:space="preserve">Ring-necked Duck</t>
  </si>
  <si>
    <t xml:space="preserve">Aythya collaris</t>
  </si>
  <si>
    <t xml:space="preserve">rinkin</t>
  </si>
  <si>
    <t xml:space="preserve">Ringed Kingfisher</t>
  </si>
  <si>
    <t xml:space="preserve">Ceryle torquata</t>
  </si>
  <si>
    <t xml:space="preserve">rinphe</t>
  </si>
  <si>
    <t xml:space="preserve">Ring-necked Pheasant</t>
  </si>
  <si>
    <t xml:space="preserve">Phasianus colchicus</t>
  </si>
  <si>
    <t xml:space="preserve">ritdov</t>
  </si>
  <si>
    <t xml:space="preserve">Ringed Turtle-Dove</t>
  </si>
  <si>
    <t xml:space="preserve">Streptopelia risoria</t>
  </si>
  <si>
    <t xml:space="preserve">rlbduc</t>
  </si>
  <si>
    <t xml:space="preserve">Red-legged Black Duck</t>
  </si>
  <si>
    <t xml:space="preserve">Anas rubripes 1</t>
  </si>
  <si>
    <t xml:space="preserve">rmbcre</t>
  </si>
  <si>
    <t xml:space="preserve">Rocky Mountain Brown Creeper</t>
  </si>
  <si>
    <t xml:space="preserve">Certhia americana 2</t>
  </si>
  <si>
    <t xml:space="preserve">rmhwoo</t>
  </si>
  <si>
    <t xml:space="preserve">Rocky Mountain Hairy Woodpecker</t>
  </si>
  <si>
    <t xml:space="preserve">Picoides villosus 7</t>
  </si>
  <si>
    <t xml:space="preserve">rmpgro</t>
  </si>
  <si>
    <t xml:space="preserve">Rocky Mountain Pine Grosbeak</t>
  </si>
  <si>
    <t xml:space="preserve">Pinicola enucleator 3</t>
  </si>
  <si>
    <t xml:space="preserve">rmpowl</t>
  </si>
  <si>
    <t xml:space="preserve">Rocky Mountain Pygmy Owl</t>
  </si>
  <si>
    <t xml:space="preserve">Glaucidium gnoma 2</t>
  </si>
  <si>
    <t xml:space="preserve">rmsowl</t>
  </si>
  <si>
    <t xml:space="preserve">Rocky Mountain Screech-Owl</t>
  </si>
  <si>
    <t xml:space="preserve">Otus kennicottii 5</t>
  </si>
  <si>
    <t xml:space="preserve">roahaw</t>
  </si>
  <si>
    <t xml:space="preserve">Roadside Hawk</t>
  </si>
  <si>
    <t xml:space="preserve">Buteo magnirostris</t>
  </si>
  <si>
    <t xml:space="preserve">robgro</t>
  </si>
  <si>
    <t xml:space="preserve">Rose-breasted Grosbeak</t>
  </si>
  <si>
    <t xml:space="preserve">Pheucticus ludovicianus</t>
  </si>
  <si>
    <t xml:space="preserve">rocdov</t>
  </si>
  <si>
    <t xml:space="preserve">Rock Dove</t>
  </si>
  <si>
    <t xml:space="preserve">Columba livia</t>
  </si>
  <si>
    <t xml:space="preserve">rocpta</t>
  </si>
  <si>
    <t xml:space="preserve">Rock Ptarmigan</t>
  </si>
  <si>
    <t xml:space="preserve">Lagopus mutus</t>
  </si>
  <si>
    <t xml:space="preserve">rocred</t>
  </si>
  <si>
    <t xml:space="preserve">(rostrata) Common Redpoll</t>
  </si>
  <si>
    <t xml:space="preserve">Carduelis flammea 3</t>
  </si>
  <si>
    <t xml:space="preserve">rocsan</t>
  </si>
  <si>
    <t xml:space="preserve">Rock Sandpiper</t>
  </si>
  <si>
    <t xml:space="preserve">Calidris ptilocnemis</t>
  </si>
  <si>
    <t xml:space="preserve">rocspa</t>
  </si>
  <si>
    <t xml:space="preserve">Rock Sparrow</t>
  </si>
  <si>
    <t xml:space="preserve">Aimophila ruficeps 2</t>
  </si>
  <si>
    <t xml:space="preserve">rocwre</t>
  </si>
  <si>
    <t xml:space="preserve">Rock Wren</t>
  </si>
  <si>
    <t xml:space="preserve">Salpinctes obsoletus</t>
  </si>
  <si>
    <t xml:space="preserve">rolhaw</t>
  </si>
  <si>
    <t xml:space="preserve">Rough-legged Hawk</t>
  </si>
  <si>
    <t xml:space="preserve">Buteo lagopus</t>
  </si>
  <si>
    <t xml:space="preserve">romcre</t>
  </si>
  <si>
    <t xml:space="preserve">Rocky Mountain Creeper</t>
  </si>
  <si>
    <t xml:space="preserve">Certhia americana 3</t>
  </si>
  <si>
    <t xml:space="preserve">romjay</t>
  </si>
  <si>
    <t xml:space="preserve">Rocky Mountain Jay</t>
  </si>
  <si>
    <t xml:space="preserve">Perisoreus canadensis 5</t>
  </si>
  <si>
    <t xml:space="preserve">romnut</t>
  </si>
  <si>
    <t xml:space="preserve">Rocky Mountain Nuthatch</t>
  </si>
  <si>
    <t xml:space="preserve">Sitta carolinensis 3</t>
  </si>
  <si>
    <t xml:space="preserve">rorpar</t>
  </si>
  <si>
    <t xml:space="preserve">Rose-ringed Parakeet</t>
  </si>
  <si>
    <t xml:space="preserve">Psittacula krameri</t>
  </si>
  <si>
    <t xml:space="preserve">rosgoo</t>
  </si>
  <si>
    <t xml:space="preserve">Ross' Goose</t>
  </si>
  <si>
    <t xml:space="preserve">Chen rossii</t>
  </si>
  <si>
    <t xml:space="preserve">rosgul</t>
  </si>
  <si>
    <t xml:space="preserve">Ross' Gull</t>
  </si>
  <si>
    <t xml:space="preserve">Rhodostethia rosea</t>
  </si>
  <si>
    <t xml:space="preserve">rosspo</t>
  </si>
  <si>
    <t xml:space="preserve">Roseate Spoonbill</t>
  </si>
  <si>
    <t xml:space="preserve">Ajaia ajaja</t>
  </si>
  <si>
    <t xml:space="preserve">roster</t>
  </si>
  <si>
    <t xml:space="preserve">Roseate Tern</t>
  </si>
  <si>
    <t xml:space="preserve">Sterna dougallii</t>
  </si>
  <si>
    <t xml:space="preserve">rotbec</t>
  </si>
  <si>
    <t xml:space="preserve">Rose-throated Becard</t>
  </si>
  <si>
    <t xml:space="preserve">Pachyramphus aglaiae</t>
  </si>
  <si>
    <t xml:space="preserve">royter</t>
  </si>
  <si>
    <t xml:space="preserve">Royal Tern</t>
  </si>
  <si>
    <t xml:space="preserve">Sterna maxima</t>
  </si>
  <si>
    <t xml:space="preserve">rthhum</t>
  </si>
  <si>
    <t xml:space="preserve">Ruby-throated Hummingbird</t>
  </si>
  <si>
    <t xml:space="preserve">Archilochus colubris</t>
  </si>
  <si>
    <t xml:space="preserve">rtlhum</t>
  </si>
  <si>
    <t xml:space="preserve">Rufous-tailed Hummingbird</t>
  </si>
  <si>
    <t xml:space="preserve">Amazilia tzacatl</t>
  </si>
  <si>
    <t xml:space="preserve">rubrob</t>
  </si>
  <si>
    <t xml:space="preserve">Rufous-backed Robin</t>
  </si>
  <si>
    <t xml:space="preserve">Turdus rufopalliatus</t>
  </si>
  <si>
    <t xml:space="preserve">rubthr</t>
  </si>
  <si>
    <t xml:space="preserve">Russet-backed Thrush</t>
  </si>
  <si>
    <t xml:space="preserve">Catharus ustulatus 1</t>
  </si>
  <si>
    <t xml:space="preserve">ruckin</t>
  </si>
  <si>
    <t xml:space="preserve">Ruby-crowned Kinglet</t>
  </si>
  <si>
    <t xml:space="preserve">Regulus calendula</t>
  </si>
  <si>
    <t xml:space="preserve">rucspa</t>
  </si>
  <si>
    <t xml:space="preserve">Rufous-crowned Sparrow</t>
  </si>
  <si>
    <t xml:space="preserve">Aimophila ruficeps</t>
  </si>
  <si>
    <t xml:space="preserve">rucwar</t>
  </si>
  <si>
    <t xml:space="preserve">Rufous-capped Warbler</t>
  </si>
  <si>
    <t xml:space="preserve">Basileuterus rufifrons</t>
  </si>
  <si>
    <t xml:space="preserve">rudduc</t>
  </si>
  <si>
    <t xml:space="preserve">Ruddy Duck</t>
  </si>
  <si>
    <t xml:space="preserve">Oxyura jamaicensis</t>
  </si>
  <si>
    <t xml:space="preserve">rudshe</t>
  </si>
  <si>
    <t xml:space="preserve">Ruddy Shelduck</t>
  </si>
  <si>
    <t xml:space="preserve">Tadorna ferruginea</t>
  </si>
  <si>
    <t xml:space="preserve">rudtur</t>
  </si>
  <si>
    <t xml:space="preserve">Ruddy Turnstone</t>
  </si>
  <si>
    <t xml:space="preserve">Arenaria interpres</t>
  </si>
  <si>
    <t xml:space="preserve">rudwre</t>
  </si>
  <si>
    <t xml:space="preserve">Ruddy Wrentit</t>
  </si>
  <si>
    <t xml:space="preserve">Chamaea fasciata 4</t>
  </si>
  <si>
    <t xml:space="preserve">ruff</t>
  </si>
  <si>
    <t xml:space="preserve">Ruff</t>
  </si>
  <si>
    <t xml:space="preserve">Philomachus pugnax</t>
  </si>
  <si>
    <t xml:space="preserve">rufgro</t>
  </si>
  <si>
    <t xml:space="preserve">Ruffed Grouse</t>
  </si>
  <si>
    <t xml:space="preserve">Bonasa umbellus</t>
  </si>
  <si>
    <t xml:space="preserve">rufhum</t>
  </si>
  <si>
    <t xml:space="preserve">Rufous Hummingbird</t>
  </si>
  <si>
    <t xml:space="preserve">Selasphorus rufus</t>
  </si>
  <si>
    <t xml:space="preserve">rugdov</t>
  </si>
  <si>
    <t xml:space="preserve">Ruddy Ground-Dove</t>
  </si>
  <si>
    <t xml:space="preserve">Columbina talpacoti</t>
  </si>
  <si>
    <t xml:space="preserve">ruhlar</t>
  </si>
  <si>
    <t xml:space="preserve">Ruddy Horned Lark</t>
  </si>
  <si>
    <t xml:space="preserve">Eremophila alpestris 8</t>
  </si>
  <si>
    <t xml:space="preserve">ruqdov</t>
  </si>
  <si>
    <t xml:space="preserve">Ruddy Quail-Dove</t>
  </si>
  <si>
    <t xml:space="preserve">Geotrygon montana</t>
  </si>
  <si>
    <t xml:space="preserve">rusbla</t>
  </si>
  <si>
    <t xml:space="preserve">Rusty Blackbird</t>
  </si>
  <si>
    <t xml:space="preserve">Euphagus carolinus</t>
  </si>
  <si>
    <t xml:space="preserve">rusbun</t>
  </si>
  <si>
    <t xml:space="preserve">Rustic Bunting</t>
  </si>
  <si>
    <t xml:space="preserve">Emberiza rustica</t>
  </si>
  <si>
    <t xml:space="preserve">russpa</t>
  </si>
  <si>
    <t xml:space="preserve">Rusty Song Sparrow</t>
  </si>
  <si>
    <t xml:space="preserve">Melospiza melodia 12</t>
  </si>
  <si>
    <t xml:space="preserve">ruthum</t>
  </si>
  <si>
    <t xml:space="preserve">* RTHHUM (Ruby) or RTLHUM (Rufous)</t>
  </si>
  <si>
    <t xml:space="preserve">ruwspa</t>
  </si>
  <si>
    <t xml:space="preserve">Rufous-winged Sparrow</t>
  </si>
  <si>
    <t xml:space="preserve">Aimophila carpalis</t>
  </si>
  <si>
    <t xml:space="preserve">rxyfli</t>
  </si>
  <si>
    <t xml:space="preserve">Red-shafted x Yellow-shafted Fli</t>
  </si>
  <si>
    <t xml:space="preserve">Colaptes auratus 4</t>
  </si>
  <si>
    <t xml:space="preserve">sabgul</t>
  </si>
  <si>
    <t xml:space="preserve">Sabine's Gull</t>
  </si>
  <si>
    <t xml:space="preserve">Xema sabini</t>
  </si>
  <si>
    <t xml:space="preserve">sabjay</t>
  </si>
  <si>
    <t xml:space="preserve">San Blas Jay</t>
  </si>
  <si>
    <t xml:space="preserve">Cyanocorax sanblasianus</t>
  </si>
  <si>
    <t xml:space="preserve">sabtow</t>
  </si>
  <si>
    <t xml:space="preserve">Sacramento Brown Towhee</t>
  </si>
  <si>
    <t xml:space="preserve">Pipilo crissalis 4</t>
  </si>
  <si>
    <t xml:space="preserve">saccoc</t>
  </si>
  <si>
    <t xml:space="preserve">Salmon-crested Cockatoo</t>
  </si>
  <si>
    <t xml:space="preserve">Cacatua moluccensis</t>
  </si>
  <si>
    <t xml:space="preserve">sactow</t>
  </si>
  <si>
    <t xml:space="preserve">Sacramento Towhee</t>
  </si>
  <si>
    <t xml:space="preserve">Pipilo maculatus 3</t>
  </si>
  <si>
    <t xml:space="preserve">sadred</t>
  </si>
  <si>
    <t xml:space="preserve">San Diego Redwing</t>
  </si>
  <si>
    <t xml:space="preserve">Agelaius phoeniceus 11</t>
  </si>
  <si>
    <t xml:space="preserve">sadtit</t>
  </si>
  <si>
    <t xml:space="preserve">San Diego Titmouse</t>
  </si>
  <si>
    <t xml:space="preserve">Baeolophus inornatus 1</t>
  </si>
  <si>
    <t xml:space="preserve">sadtow</t>
  </si>
  <si>
    <t xml:space="preserve">San Diego Towhee</t>
  </si>
  <si>
    <t xml:space="preserve">Pipilo maculatus 4</t>
  </si>
  <si>
    <t xml:space="preserve">sadwre</t>
  </si>
  <si>
    <t xml:space="preserve">San Diego Wren</t>
  </si>
  <si>
    <t xml:space="preserve">Thryomanes bewickii 3</t>
  </si>
  <si>
    <t xml:space="preserve">saffin</t>
  </si>
  <si>
    <t xml:space="preserve">Saffron Finch</t>
  </si>
  <si>
    <t xml:space="preserve">Sicalis flaveola</t>
  </si>
  <si>
    <t xml:space="preserve">safred</t>
  </si>
  <si>
    <t xml:space="preserve">San Francisco Redwing</t>
  </si>
  <si>
    <t xml:space="preserve">Agelaius phoeniceus 12</t>
  </si>
  <si>
    <t xml:space="preserve">saftow</t>
  </si>
  <si>
    <t xml:space="preserve">San Francisco Towhee</t>
  </si>
  <si>
    <t xml:space="preserve">Pipilo maculatus 5</t>
  </si>
  <si>
    <t xml:space="preserve">safyel</t>
  </si>
  <si>
    <t xml:space="preserve">San Francisco Yellowthroat</t>
  </si>
  <si>
    <t xml:space="preserve">Geothlypis trichas 5</t>
  </si>
  <si>
    <t xml:space="preserve">saggro</t>
  </si>
  <si>
    <t xml:space="preserve">Sage Grouse</t>
  </si>
  <si>
    <t xml:space="preserve">Centrocercus urophasianus</t>
  </si>
  <si>
    <t xml:space="preserve">sagspa</t>
  </si>
  <si>
    <t xml:space="preserve">Sage Sparrow</t>
  </si>
  <si>
    <t xml:space="preserve">Amphispiza belli</t>
  </si>
  <si>
    <t xml:space="preserve">sagthr</t>
  </si>
  <si>
    <t xml:space="preserve">Sage Thrasher</t>
  </si>
  <si>
    <t xml:space="preserve">Oreoscoptes montanus</t>
  </si>
  <si>
    <t xml:space="preserve">sajwre</t>
  </si>
  <si>
    <t xml:space="preserve">San Joaquin Wren</t>
  </si>
  <si>
    <t xml:space="preserve">Thryomanes bewickii 4</t>
  </si>
  <si>
    <t xml:space="preserve">samyel</t>
  </si>
  <si>
    <t xml:space="preserve">Salt Marsh Yellowthroat</t>
  </si>
  <si>
    <t xml:space="preserve">Geothlypis trichas 6</t>
  </si>
  <si>
    <t xml:space="preserve">sancra</t>
  </si>
  <si>
    <t xml:space="preserve">Sandhill Crane</t>
  </si>
  <si>
    <t xml:space="preserve">Grus canadensis</t>
  </si>
  <si>
    <t xml:space="preserve">sander</t>
  </si>
  <si>
    <t xml:space="preserve">Sanderling</t>
  </si>
  <si>
    <t xml:space="preserve">Calidris alba</t>
  </si>
  <si>
    <t xml:space="preserve">santer</t>
  </si>
  <si>
    <t xml:space="preserve">Sandwich Tern</t>
  </si>
  <si>
    <t xml:space="preserve">Sterna sandvicensis</t>
  </si>
  <si>
    <t xml:space="preserve">sapblu</t>
  </si>
  <si>
    <t xml:space="preserve">San Pedro Bluebird</t>
  </si>
  <si>
    <t xml:space="preserve">Sialia mexicana 2</t>
  </si>
  <si>
    <t xml:space="preserve">sasspa</t>
  </si>
  <si>
    <t xml:space="preserve">(Savannah) Savannah Sparrow</t>
  </si>
  <si>
    <t xml:space="preserve">Passerculus sandwichensis 7</t>
  </si>
  <si>
    <t xml:space="preserve">savspa</t>
  </si>
  <si>
    <t xml:space="preserve">Savannah Sparrow</t>
  </si>
  <si>
    <t xml:space="preserve">Passerculus sandwichensis</t>
  </si>
  <si>
    <t xml:space="preserve">saypho</t>
  </si>
  <si>
    <t xml:space="preserve">Say's Phoebe</t>
  </si>
  <si>
    <t xml:space="preserve">Sayornis saya</t>
  </si>
  <si>
    <t xml:space="preserve">scaibi</t>
  </si>
  <si>
    <t xml:space="preserve">Scarlet Ibis</t>
  </si>
  <si>
    <t xml:space="preserve">Eudocimus ruber</t>
  </si>
  <si>
    <t xml:space="preserve">scaqua</t>
  </si>
  <si>
    <t xml:space="preserve">Scaled Quail</t>
  </si>
  <si>
    <t xml:space="preserve">Callipepla squamata</t>
  </si>
  <si>
    <t xml:space="preserve">scatan</t>
  </si>
  <si>
    <t xml:space="preserve">Scarlet Tanager</t>
  </si>
  <si>
    <t xml:space="preserve">Piranga olivacea</t>
  </si>
  <si>
    <t xml:space="preserve">scnpig</t>
  </si>
  <si>
    <t xml:space="preserve">Scaly-naped Pigeon</t>
  </si>
  <si>
    <t xml:space="preserve">Columba squamosa</t>
  </si>
  <si>
    <t xml:space="preserve">scoori</t>
  </si>
  <si>
    <t xml:space="preserve">Scott's Oriole</t>
  </si>
  <si>
    <t xml:space="preserve">Icterus parisorum</t>
  </si>
  <si>
    <t xml:space="preserve">scospa</t>
  </si>
  <si>
    <t xml:space="preserve">Scott's Sparrow</t>
  </si>
  <si>
    <t xml:space="preserve">Aimophila ruficeps 3</t>
  </si>
  <si>
    <t xml:space="preserve">sctfly</t>
  </si>
  <si>
    <t xml:space="preserve">Scissor-tailed Flycatcher</t>
  </si>
  <si>
    <t xml:space="preserve">Tyrannus forficatus</t>
  </si>
  <si>
    <t xml:space="preserve">sdbwre</t>
  </si>
  <si>
    <t xml:space="preserve">San Diego Bewick's Wren</t>
  </si>
  <si>
    <t xml:space="preserve">Thryomanes bewickii 5</t>
  </si>
  <si>
    <t xml:space="preserve">sdrwin</t>
  </si>
  <si>
    <t xml:space="preserve">San Diego Red-wing</t>
  </si>
  <si>
    <t xml:space="preserve">Agelaius phoeniceus 13</t>
  </si>
  <si>
    <t xml:space="preserve">sdsspa</t>
  </si>
  <si>
    <t xml:space="preserve">San Diego Song Sparrow</t>
  </si>
  <si>
    <t xml:space="preserve">Melospiza melodia 13</t>
  </si>
  <si>
    <t xml:space="preserve">seaspa</t>
  </si>
  <si>
    <t xml:space="preserve">Seaside Sparrow</t>
  </si>
  <si>
    <t xml:space="preserve">Ammodramus maritimus</t>
  </si>
  <si>
    <t xml:space="preserve">seawre</t>
  </si>
  <si>
    <t xml:space="preserve">Seattle Wren</t>
  </si>
  <si>
    <t xml:space="preserve">Thryomanes bewickii 6</t>
  </si>
  <si>
    <t xml:space="preserve">sedwre</t>
  </si>
  <si>
    <t xml:space="preserve">Sedge Wren</t>
  </si>
  <si>
    <t xml:space="preserve">Cistothorus platensis</t>
  </si>
  <si>
    <t xml:space="preserve">sehori</t>
  </si>
  <si>
    <t xml:space="preserve">Sennett's Hooded Oriole</t>
  </si>
  <si>
    <t xml:space="preserve">Icterus cucullatus 2</t>
  </si>
  <si>
    <t xml:space="preserve">semplo</t>
  </si>
  <si>
    <t xml:space="preserve">Semipalmated Plover</t>
  </si>
  <si>
    <t xml:space="preserve">Charadrius semipalmatus</t>
  </si>
  <si>
    <t xml:space="preserve">semsan</t>
  </si>
  <si>
    <t xml:space="preserve">Semipalmated Sandpiper</t>
  </si>
  <si>
    <t xml:space="preserve">Calidris pusilla</t>
  </si>
  <si>
    <t xml:space="preserve">senpar</t>
  </si>
  <si>
    <t xml:space="preserve">Senegal Parrot</t>
  </si>
  <si>
    <t xml:space="preserve">Poicephalus senegalus</t>
  </si>
  <si>
    <t xml:space="preserve">sentit</t>
  </si>
  <si>
    <t xml:space="preserve">Sennett's Titmouse</t>
  </si>
  <si>
    <t xml:space="preserve">Baeolophus bicolor 3</t>
  </si>
  <si>
    <t xml:space="preserve">sfbtow</t>
  </si>
  <si>
    <t xml:space="preserve">San Francisco Brown Towhee</t>
  </si>
  <si>
    <t xml:space="preserve">Pipilo crissalis 5</t>
  </si>
  <si>
    <t xml:space="preserve">sfstow</t>
  </si>
  <si>
    <t xml:space="preserve">San Francisco Spotted Towhee</t>
  </si>
  <si>
    <t xml:space="preserve">Pipilo maculatus 6</t>
  </si>
  <si>
    <t xml:space="preserve">shbdow</t>
  </si>
  <si>
    <t xml:space="preserve">Short-billed Dowitcher</t>
  </si>
  <si>
    <t xml:space="preserve">Limnodromus griseus</t>
  </si>
  <si>
    <t xml:space="preserve">shbgul</t>
  </si>
  <si>
    <t xml:space="preserve">Short-billed Gull</t>
  </si>
  <si>
    <t xml:space="preserve">Larus canus 1</t>
  </si>
  <si>
    <t xml:space="preserve">sheowl</t>
  </si>
  <si>
    <t xml:space="preserve">Short-eared Owl</t>
  </si>
  <si>
    <t xml:space="preserve">Asio flammeus</t>
  </si>
  <si>
    <t xml:space="preserve">shicow</t>
  </si>
  <si>
    <t xml:space="preserve">Shiny Cowbird</t>
  </si>
  <si>
    <t xml:space="preserve">Molothrus bonariensis</t>
  </si>
  <si>
    <t xml:space="preserve">shshaw</t>
  </si>
  <si>
    <t xml:space="preserve">Sharp-shinned Hawk</t>
  </si>
  <si>
    <t xml:space="preserve">Accipiter striatus</t>
  </si>
  <si>
    <t xml:space="preserve">shtalb</t>
  </si>
  <si>
    <t xml:space="preserve">Short-tailed Albatross</t>
  </si>
  <si>
    <t xml:space="preserve">Phoebastria albatrus</t>
  </si>
  <si>
    <t xml:space="preserve">shtchi</t>
  </si>
  <si>
    <t xml:space="preserve">Short-tailed Chickadee</t>
  </si>
  <si>
    <t xml:space="preserve">Poecile gambeli 4</t>
  </si>
  <si>
    <t xml:space="preserve">shtgro</t>
  </si>
  <si>
    <t xml:space="preserve">Sharp-tailed Grouse</t>
  </si>
  <si>
    <t xml:space="preserve">Tympanuchus phasianellus</t>
  </si>
  <si>
    <t xml:space="preserve">shthaw</t>
  </si>
  <si>
    <t xml:space="preserve">Short-tailed Hawk</t>
  </si>
  <si>
    <t xml:space="preserve">Buteo brachyurus</t>
  </si>
  <si>
    <t xml:space="preserve">shtsan</t>
  </si>
  <si>
    <t xml:space="preserve">Sharp-tailed Sandpiper</t>
  </si>
  <si>
    <t xml:space="preserve">Calidris acuminata</t>
  </si>
  <si>
    <t xml:space="preserve">shtshe</t>
  </si>
  <si>
    <t xml:space="preserve">Short-tailed Shearwater</t>
  </si>
  <si>
    <t xml:space="preserve">Puffinus tenuirostris</t>
  </si>
  <si>
    <t xml:space="preserve">shujun</t>
  </si>
  <si>
    <t xml:space="preserve">Shufeldt's Junco</t>
  </si>
  <si>
    <t xml:space="preserve">Junco hyemalis 11</t>
  </si>
  <si>
    <t xml:space="preserve">shyalb</t>
  </si>
  <si>
    <t xml:space="preserve">Shy Albatross</t>
  </si>
  <si>
    <t xml:space="preserve">Thalassarche cauta</t>
  </si>
  <si>
    <t xml:space="preserve">sibacc</t>
  </si>
  <si>
    <t xml:space="preserve">Siberian Accentor</t>
  </si>
  <si>
    <t xml:space="preserve">Prunella montanella</t>
  </si>
  <si>
    <t xml:space="preserve">Accentors</t>
  </si>
  <si>
    <t xml:space="preserve">sibfly</t>
  </si>
  <si>
    <t xml:space="preserve">Siberian Flycatcher</t>
  </si>
  <si>
    <t xml:space="preserve">Muscicapa sibirica</t>
  </si>
  <si>
    <t xml:space="preserve">sibrob</t>
  </si>
  <si>
    <t xml:space="preserve">Siberian Blue Robin</t>
  </si>
  <si>
    <t xml:space="preserve">Luscinia cyane</t>
  </si>
  <si>
    <t xml:space="preserve">sibrub</t>
  </si>
  <si>
    <t xml:space="preserve">Siberian Rubythroat</t>
  </si>
  <si>
    <t xml:space="preserve">Luscinia calliope</t>
  </si>
  <si>
    <t xml:space="preserve">siecre</t>
  </si>
  <si>
    <t xml:space="preserve">Sierra Creeper</t>
  </si>
  <si>
    <t xml:space="preserve">Certhia americana 4</t>
  </si>
  <si>
    <t xml:space="preserve">siegro</t>
  </si>
  <si>
    <t xml:space="preserve">Sierra Grouse</t>
  </si>
  <si>
    <t xml:space="preserve">Dendragapus obscurus 3</t>
  </si>
  <si>
    <t xml:space="preserve">sihthr</t>
  </si>
  <si>
    <t xml:space="preserve">Sierra Hermit Thrush</t>
  </si>
  <si>
    <t xml:space="preserve">Catharus guttatus 4</t>
  </si>
  <si>
    <t xml:space="preserve">silphe</t>
  </si>
  <si>
    <t xml:space="preserve">Silver Pheasant</t>
  </si>
  <si>
    <t xml:space="preserve">Lophura nycthemera</t>
  </si>
  <si>
    <t xml:space="preserve">sitkin</t>
  </si>
  <si>
    <t xml:space="preserve">Sitka Kinglet</t>
  </si>
  <si>
    <t xml:space="preserve">Regulus calendula 2</t>
  </si>
  <si>
    <t xml:space="preserve">skylar</t>
  </si>
  <si>
    <t xml:space="preserve">Sky Lark</t>
  </si>
  <si>
    <t xml:space="preserve">Alauda arvensis</t>
  </si>
  <si>
    <t xml:space="preserve">slbcur</t>
  </si>
  <si>
    <t xml:space="preserve">Slender-billed Curlew</t>
  </si>
  <si>
    <t xml:space="preserve">Numenius tenuirostris</t>
  </si>
  <si>
    <t xml:space="preserve">slbgul</t>
  </si>
  <si>
    <t xml:space="preserve">Slaty-backed Gull</t>
  </si>
  <si>
    <t xml:space="preserve">Larus schistisagus</t>
  </si>
  <si>
    <t xml:space="preserve">slbnut</t>
  </si>
  <si>
    <t xml:space="preserve">Slender-billed Nuthatch</t>
  </si>
  <si>
    <t xml:space="preserve">Sitta carolinensis 4</t>
  </si>
  <si>
    <t xml:space="preserve">slcjun</t>
  </si>
  <si>
    <t xml:space="preserve">Slate-colored Junco</t>
  </si>
  <si>
    <t xml:space="preserve">Junco hyemalis 12</t>
  </si>
  <si>
    <t xml:space="preserve">slcspa</t>
  </si>
  <si>
    <t xml:space="preserve">Slate-colored Sparrow</t>
  </si>
  <si>
    <t xml:space="preserve">Passerella iliaca 2</t>
  </si>
  <si>
    <t xml:space="preserve">sltred</t>
  </si>
  <si>
    <t xml:space="preserve">Slate-throated Redstart</t>
  </si>
  <si>
    <t xml:space="preserve">Myioborus miniatus</t>
  </si>
  <si>
    <t xml:space="preserve">smbani</t>
  </si>
  <si>
    <t xml:space="preserve">Smooth-billed Ani</t>
  </si>
  <si>
    <t xml:space="preserve">Crotophaga ani</t>
  </si>
  <si>
    <t xml:space="preserve">smcgoo</t>
  </si>
  <si>
    <t xml:space="preserve">Canada Goose (small races)</t>
  </si>
  <si>
    <t xml:space="preserve">Branta canadensis 8</t>
  </si>
  <si>
    <t xml:space="preserve">smew</t>
  </si>
  <si>
    <t xml:space="preserve">Smew</t>
  </si>
  <si>
    <t xml:space="preserve">Mergellus albellus</t>
  </si>
  <si>
    <t xml:space="preserve">smilon</t>
  </si>
  <si>
    <t xml:space="preserve">Smith's Longspur</t>
  </si>
  <si>
    <t xml:space="preserve">Calcarius pictus</t>
  </si>
  <si>
    <t xml:space="preserve">smsspa</t>
  </si>
  <si>
    <t xml:space="preserve">Smyrna Seaside Sparrow</t>
  </si>
  <si>
    <t xml:space="preserve">Ammodramus maritimus 6</t>
  </si>
  <si>
    <t xml:space="preserve">snakit</t>
  </si>
  <si>
    <t xml:space="preserve">Snail Kite</t>
  </si>
  <si>
    <t xml:space="preserve">Rostrhamus sociabilis</t>
  </si>
  <si>
    <t xml:space="preserve">snobun</t>
  </si>
  <si>
    <t xml:space="preserve">Snow Bunting</t>
  </si>
  <si>
    <t xml:space="preserve">Plectrophenax nivalis</t>
  </si>
  <si>
    <t xml:space="preserve">snoegr</t>
  </si>
  <si>
    <t xml:space="preserve">Snowy Egret</t>
  </si>
  <si>
    <t xml:space="preserve">Egretta thula</t>
  </si>
  <si>
    <t xml:space="preserve">snogoo</t>
  </si>
  <si>
    <t xml:space="preserve">Snow Goose</t>
  </si>
  <si>
    <t xml:space="preserve">Chen caerulescens</t>
  </si>
  <si>
    <t xml:space="preserve">snoowl</t>
  </si>
  <si>
    <t xml:space="preserve">Snowy Owl</t>
  </si>
  <si>
    <t xml:space="preserve">Nyctea scandiaca</t>
  </si>
  <si>
    <t xml:space="preserve">snoplo</t>
  </si>
  <si>
    <t xml:space="preserve">Snowy Plover</t>
  </si>
  <si>
    <t xml:space="preserve">Charadrius alexandrinus</t>
  </si>
  <si>
    <t xml:space="preserve">sobeag</t>
  </si>
  <si>
    <t xml:space="preserve">Southern Bald Eagle</t>
  </si>
  <si>
    <t xml:space="preserve">Haliaeetus leucocephalus 2</t>
  </si>
  <si>
    <t xml:space="preserve">scrjay</t>
  </si>
  <si>
    <t xml:space="preserve">* use WESJAY Western Scrub-Jay</t>
  </si>
  <si>
    <t xml:space="preserve">Aphelocoma californica</t>
  </si>
  <si>
    <t xml:space="preserve">added</t>
  </si>
  <si>
    <t xml:space="preserve">sobjay</t>
  </si>
  <si>
    <t xml:space="preserve">Southern Blue Jay</t>
  </si>
  <si>
    <t xml:space="preserve">Cyanocitta cristata 2</t>
  </si>
  <si>
    <t xml:space="preserve">socmoc</t>
  </si>
  <si>
    <t xml:space="preserve">Socorro Mockingbird</t>
  </si>
  <si>
    <t xml:space="preserve">Mimodes graysoni</t>
  </si>
  <si>
    <t xml:space="preserve">sodwoo</t>
  </si>
  <si>
    <t xml:space="preserve">Southern Downy Woodpecker</t>
  </si>
  <si>
    <t xml:space="preserve">Picoides pubescens 6</t>
  </si>
  <si>
    <t xml:space="preserve">sohwoo</t>
  </si>
  <si>
    <t xml:space="preserve">Southern Hairy Woodpecker</t>
  </si>
  <si>
    <t xml:space="preserve">Picoides villosus 8</t>
  </si>
  <si>
    <t xml:space="preserve">solsan</t>
  </si>
  <si>
    <t xml:space="preserve">Solitary Sandpiper</t>
  </si>
  <si>
    <t xml:space="preserve">Tringa solitaria</t>
  </si>
  <si>
    <t xml:space="preserve">songra</t>
  </si>
  <si>
    <t xml:space="preserve">Sonora Grackle</t>
  </si>
  <si>
    <t xml:space="preserve">Quiscalus mexicanus 2</t>
  </si>
  <si>
    <t xml:space="preserve">sonspa</t>
  </si>
  <si>
    <t xml:space="preserve">Song Sparrow</t>
  </si>
  <si>
    <t xml:space="preserve">Melospiza melodia</t>
  </si>
  <si>
    <t xml:space="preserve">soogro</t>
  </si>
  <si>
    <t xml:space="preserve">Sooty Grouse</t>
  </si>
  <si>
    <t xml:space="preserve">Dendragapus obscurus 4</t>
  </si>
  <si>
    <t xml:space="preserve">sooshe</t>
  </si>
  <si>
    <t xml:space="preserve">Sooty Shearwater</t>
  </si>
  <si>
    <t xml:space="preserve">Puffinus griseus</t>
  </si>
  <si>
    <t xml:space="preserve">sooter</t>
  </si>
  <si>
    <t xml:space="preserve">Sooty Tern</t>
  </si>
  <si>
    <t xml:space="preserve">Sterna fuscata</t>
  </si>
  <si>
    <t xml:space="preserve">sopsku</t>
  </si>
  <si>
    <t xml:space="preserve">South Polar Skua</t>
  </si>
  <si>
    <t xml:space="preserve">Catharacta maccormicki</t>
  </si>
  <si>
    <t xml:space="preserve">sopwar</t>
  </si>
  <si>
    <t xml:space="preserve">Southern Parula Warbler</t>
  </si>
  <si>
    <t xml:space="preserve">Parula americana 1</t>
  </si>
  <si>
    <t xml:space="preserve">sopwoo</t>
  </si>
  <si>
    <t xml:space="preserve">Southern Pileated Woodpecker</t>
  </si>
  <si>
    <t xml:space="preserve">Dryocopus pileatus 3</t>
  </si>
  <si>
    <t xml:space="preserve">sora</t>
  </si>
  <si>
    <t xml:space="preserve">Sora</t>
  </si>
  <si>
    <t xml:space="preserve">Porzana carolina</t>
  </si>
  <si>
    <t xml:space="preserve">sosspa</t>
  </si>
  <si>
    <t xml:space="preserve">Sooty Song Sparrow</t>
  </si>
  <si>
    <t xml:space="preserve">Melospiza melodia 14</t>
  </si>
  <si>
    <t xml:space="preserve">soucro</t>
  </si>
  <si>
    <t xml:space="preserve">Southern Crow</t>
  </si>
  <si>
    <t xml:space="preserve">Corvus brachyrhynchos 3</t>
  </si>
  <si>
    <t xml:space="preserve">soufli</t>
  </si>
  <si>
    <t xml:space="preserve">Southern Flicker</t>
  </si>
  <si>
    <t xml:space="preserve">Colaptes auratus 5</t>
  </si>
  <si>
    <t xml:space="preserve">soumar</t>
  </si>
  <si>
    <t xml:space="preserve">Southern Martin</t>
  </si>
  <si>
    <t xml:space="preserve">Progne elegans</t>
  </si>
  <si>
    <t xml:space="preserve">soumea</t>
  </si>
  <si>
    <t xml:space="preserve">Southern Meadowlark</t>
  </si>
  <si>
    <t xml:space="preserve">Sturnella magna 3</t>
  </si>
  <si>
    <t xml:space="preserve">sourob</t>
  </si>
  <si>
    <t xml:space="preserve">Southern Robin</t>
  </si>
  <si>
    <t xml:space="preserve">Turdus migratorius 3</t>
  </si>
  <si>
    <t xml:space="preserve">souyel</t>
  </si>
  <si>
    <t xml:space="preserve">Southern Yellowthroat</t>
  </si>
  <si>
    <t xml:space="preserve">Geothlypis trichas 7</t>
  </si>
  <si>
    <t xml:space="preserve">spbduc</t>
  </si>
  <si>
    <t xml:space="preserve">Spot-billed Duck</t>
  </si>
  <si>
    <t xml:space="preserve">Anas poecilorhyncha</t>
  </si>
  <si>
    <t xml:space="preserve">spbori</t>
  </si>
  <si>
    <t xml:space="preserve">Spot-breasted Oriole</t>
  </si>
  <si>
    <t xml:space="preserve">Icterus pectoralis</t>
  </si>
  <si>
    <t xml:space="preserve">spbsan</t>
  </si>
  <si>
    <t xml:space="preserve">Spoonbill Sandpiper</t>
  </si>
  <si>
    <t xml:space="preserve">Eurynorhynchus pygmeus</t>
  </si>
  <si>
    <t xml:space="preserve">speeid</t>
  </si>
  <si>
    <t xml:space="preserve">Spectacled Eider</t>
  </si>
  <si>
    <t xml:space="preserve">Somateria fischeri</t>
  </si>
  <si>
    <t xml:space="preserve">spodov</t>
  </si>
  <si>
    <t xml:space="preserve">Spotted Dove</t>
  </si>
  <si>
    <t xml:space="preserve">Streptopelia chinensis</t>
  </si>
  <si>
    <t xml:space="preserve">spoowl</t>
  </si>
  <si>
    <t xml:space="preserve">Spotted Owl</t>
  </si>
  <si>
    <t xml:space="preserve">Strix occidentalis</t>
  </si>
  <si>
    <t xml:space="preserve">sporai</t>
  </si>
  <si>
    <t xml:space="preserve">Spotted Rail</t>
  </si>
  <si>
    <t xml:space="preserve">Pardirallus maculatus</t>
  </si>
  <si>
    <t xml:space="preserve">spored</t>
  </si>
  <si>
    <t xml:space="preserve">Spotted Redshank</t>
  </si>
  <si>
    <t xml:space="preserve">Tringa erythropus</t>
  </si>
  <si>
    <t xml:space="preserve">sposan</t>
  </si>
  <si>
    <t xml:space="preserve">* SPBSAN (Spoonbill) or SPTSAN (Spotted)</t>
  </si>
  <si>
    <t xml:space="preserve">spotow</t>
  </si>
  <si>
    <t xml:space="preserve">Spotted Towhee</t>
  </si>
  <si>
    <t xml:space="preserve">Pipilo maculatus</t>
  </si>
  <si>
    <t xml:space="preserve">sprgro</t>
  </si>
  <si>
    <t xml:space="preserve">Spruce Grouse</t>
  </si>
  <si>
    <t xml:space="preserve">Falcipennis canadensis</t>
  </si>
  <si>
    <t xml:space="preserve">sprpip</t>
  </si>
  <si>
    <t xml:space="preserve">Sprague's Pipit</t>
  </si>
  <si>
    <t xml:space="preserve">Anthus spragueii</t>
  </si>
  <si>
    <t xml:space="preserve">sptsan</t>
  </si>
  <si>
    <t xml:space="preserve">Spotted Sandpiper</t>
  </si>
  <si>
    <t xml:space="preserve">Actitis macularia</t>
  </si>
  <si>
    <t xml:space="preserve">sputow</t>
  </si>
  <si>
    <t xml:space="preserve">Spurred Towhee</t>
  </si>
  <si>
    <t xml:space="preserve">Pipilo maculatus 7</t>
  </si>
  <si>
    <t xml:space="preserve">srbsap</t>
  </si>
  <si>
    <t xml:space="preserve">Southern Red-breasted Sapsucker</t>
  </si>
  <si>
    <t xml:space="preserve">Sphyrapicus ruber 2</t>
  </si>
  <si>
    <t xml:space="preserve">sstspa</t>
  </si>
  <si>
    <t xml:space="preserve">Saltmarsh Sharp-tailed Sparrow</t>
  </si>
  <si>
    <t xml:space="preserve">Ammodramus caudacutus</t>
  </si>
  <si>
    <t xml:space="preserve">stbori</t>
  </si>
  <si>
    <t xml:space="preserve">Streak-backed Oriole</t>
  </si>
  <si>
    <t xml:space="preserve">Icterus pustulatus</t>
  </si>
  <si>
    <t xml:space="preserve">steeid</t>
  </si>
  <si>
    <t xml:space="preserve">Steller's Eider</t>
  </si>
  <si>
    <t xml:space="preserve">Polysticta stelleri</t>
  </si>
  <si>
    <t xml:space="preserve">stejay</t>
  </si>
  <si>
    <t xml:space="preserve">Steller's Jay</t>
  </si>
  <si>
    <t xml:space="preserve">Cyanocitta stelleri</t>
  </si>
  <si>
    <t xml:space="preserve">stepet</t>
  </si>
  <si>
    <t xml:space="preserve">Stejneger's Petrel</t>
  </si>
  <si>
    <t xml:space="preserve">Pterodroma longirostris</t>
  </si>
  <si>
    <t xml:space="preserve">stevir</t>
  </si>
  <si>
    <t xml:space="preserve">Stephens's Vireo</t>
  </si>
  <si>
    <t xml:space="preserve">Vireo huttoni 1</t>
  </si>
  <si>
    <t xml:space="preserve">sthlar</t>
  </si>
  <si>
    <t xml:space="preserve">Streaked Horned Lark</t>
  </si>
  <si>
    <t xml:space="preserve">Eremophila alpestris 9</t>
  </si>
  <si>
    <t xml:space="preserve">sthtan</t>
  </si>
  <si>
    <t xml:space="preserve">Stripe-headed Tanager</t>
  </si>
  <si>
    <t xml:space="preserve">Spindalis zena</t>
  </si>
  <si>
    <t xml:space="preserve">stisan</t>
  </si>
  <si>
    <t xml:space="preserve">Stilt Sandpiper</t>
  </si>
  <si>
    <t xml:space="preserve">Calidris himantopus</t>
  </si>
  <si>
    <t xml:space="preserve">stonec</t>
  </si>
  <si>
    <t xml:space="preserve">Stonechat</t>
  </si>
  <si>
    <t xml:space="preserve">Saxicola torquata</t>
  </si>
  <si>
    <t xml:space="preserve">strshe</t>
  </si>
  <si>
    <t xml:space="preserve">Streaked Shearwater</t>
  </si>
  <si>
    <t xml:space="preserve">Calonectris leucomelas</t>
  </si>
  <si>
    <t xml:space="preserve">strwoo</t>
  </si>
  <si>
    <t xml:space="preserve">Strickland's Woodpecker</t>
  </si>
  <si>
    <t xml:space="preserve">Picoides stricklandi</t>
  </si>
  <si>
    <t xml:space="preserve">stseag</t>
  </si>
  <si>
    <t xml:space="preserve">Steller's Sea-Eagle</t>
  </si>
  <si>
    <t xml:space="preserve">Haliaeetus pelagicus</t>
  </si>
  <si>
    <t xml:space="preserve">subfly</t>
  </si>
  <si>
    <t xml:space="preserve">Sulphur-bellied Flycatcher</t>
  </si>
  <si>
    <t xml:space="preserve">Myiodynastes luteiventris</t>
  </si>
  <si>
    <t xml:space="preserve">succoc</t>
  </si>
  <si>
    <t xml:space="preserve">Sulphur-crested Cockatoo</t>
  </si>
  <si>
    <t xml:space="preserve">Cacatua galerita</t>
  </si>
  <si>
    <t xml:space="preserve">sumtan</t>
  </si>
  <si>
    <t xml:space="preserve">Summer Tanager</t>
  </si>
  <si>
    <t xml:space="preserve">Piranga rubra</t>
  </si>
  <si>
    <t xml:space="preserve">sumwre</t>
  </si>
  <si>
    <t xml:space="preserve">Suisun Marsh Wren</t>
  </si>
  <si>
    <t xml:space="preserve">Cistothorus palustris 3</t>
  </si>
  <si>
    <t xml:space="preserve">surfbi</t>
  </si>
  <si>
    <t xml:space="preserve">Surfbird</t>
  </si>
  <si>
    <t xml:space="preserve">Aphriza virgata</t>
  </si>
  <si>
    <t xml:space="preserve">sursco</t>
  </si>
  <si>
    <t xml:space="preserve">Surf Scoter</t>
  </si>
  <si>
    <t xml:space="preserve">Melanitta perspicillata</t>
  </si>
  <si>
    <t xml:space="preserve">susspa</t>
  </si>
  <si>
    <t xml:space="preserve">Suisun Song Sparrow</t>
  </si>
  <si>
    <t xml:space="preserve">Melospiza melodia 15</t>
  </si>
  <si>
    <t xml:space="preserve">swahaw</t>
  </si>
  <si>
    <t xml:space="preserve">Swainson's Hawk</t>
  </si>
  <si>
    <t xml:space="preserve">Buteo swainsoni</t>
  </si>
  <si>
    <t xml:space="preserve">swaspa</t>
  </si>
  <si>
    <t xml:space="preserve">Swamp Sparrow</t>
  </si>
  <si>
    <t xml:space="preserve">Melospiza georgiana</t>
  </si>
  <si>
    <t xml:space="preserve">swathr</t>
  </si>
  <si>
    <t xml:space="preserve">Swainson's Thrush</t>
  </si>
  <si>
    <t xml:space="preserve">Catharus ustulatus</t>
  </si>
  <si>
    <t xml:space="preserve">swawar</t>
  </si>
  <si>
    <t xml:space="preserve">Swainson's Warbler</t>
  </si>
  <si>
    <t xml:space="preserve">Limnothlypis swainsonii</t>
  </si>
  <si>
    <t xml:space="preserve">swthaw</t>
  </si>
  <si>
    <t xml:space="preserve">Sennett's White-tailed Hawk</t>
  </si>
  <si>
    <t xml:space="preserve">Buteo albicaudatus 1</t>
  </si>
  <si>
    <t xml:space="preserve">swtkit</t>
  </si>
  <si>
    <t xml:space="preserve">Swallow-tailed Kite</t>
  </si>
  <si>
    <t xml:space="preserve">Elanoides forficatus</t>
  </si>
  <si>
    <t xml:space="preserve">sycwar</t>
  </si>
  <si>
    <t xml:space="preserve">Sycamore Warbler</t>
  </si>
  <si>
    <t xml:space="preserve">Dendroica dominica 1</t>
  </si>
  <si>
    <t xml:space="preserve">tamcro</t>
  </si>
  <si>
    <t xml:space="preserve">Tamaulipas Crow</t>
  </si>
  <si>
    <t xml:space="preserve">Corvus imparatus</t>
  </si>
  <si>
    <t xml:space="preserve">tasbla</t>
  </si>
  <si>
    <t xml:space="preserve">Tawny-shouldered Blackbird</t>
  </si>
  <si>
    <t xml:space="preserve">Agelaius humeralis</t>
  </si>
  <si>
    <t xml:space="preserve">tehlar</t>
  </si>
  <si>
    <t xml:space="preserve">Texas Horned Lark</t>
  </si>
  <si>
    <t xml:space="preserve">Eremophila alpestris 10</t>
  </si>
  <si>
    <t xml:space="preserve">temsti</t>
  </si>
  <si>
    <t xml:space="preserve">Temminck's Stint</t>
  </si>
  <si>
    <t xml:space="preserve">Calidris temminckii</t>
  </si>
  <si>
    <t xml:space="preserve">tenwar</t>
  </si>
  <si>
    <t xml:space="preserve">Tennessee Warbler</t>
  </si>
  <si>
    <t xml:space="preserve">Vermivora peregrina</t>
  </si>
  <si>
    <t xml:space="preserve">tersan</t>
  </si>
  <si>
    <t xml:space="preserve">Terek Sandpiper</t>
  </si>
  <si>
    <t xml:space="preserve">Xenus cinereus</t>
  </si>
  <si>
    <t xml:space="preserve">tesowl</t>
  </si>
  <si>
    <t xml:space="preserve">Texas Screech-Owl</t>
  </si>
  <si>
    <t xml:space="preserve">Otus kennicottii 6</t>
  </si>
  <si>
    <t xml:space="preserve">texbob</t>
  </si>
  <si>
    <t xml:space="preserve">Texas Bobwhite</t>
  </si>
  <si>
    <t xml:space="preserve">Colinus virginianus 3</t>
  </si>
  <si>
    <t xml:space="preserve">texjay</t>
  </si>
  <si>
    <t xml:space="preserve">Texas Jay</t>
  </si>
  <si>
    <t xml:space="preserve">Aphelocoma californica 5</t>
  </si>
  <si>
    <t xml:space="preserve">texpyr</t>
  </si>
  <si>
    <t xml:space="preserve">Texas Pyrrhuloxia</t>
  </si>
  <si>
    <t xml:space="preserve">Cardinalis sinuatus 2</t>
  </si>
  <si>
    <t xml:space="preserve">texwoo</t>
  </si>
  <si>
    <t xml:space="preserve">Texas Woodpecker</t>
  </si>
  <si>
    <t xml:space="preserve">Picoides scalaris 2</t>
  </si>
  <si>
    <t xml:space="preserve">texwre</t>
  </si>
  <si>
    <t xml:space="preserve">Texas Wren</t>
  </si>
  <si>
    <t xml:space="preserve">Thryomanes bewickii 7</t>
  </si>
  <si>
    <t xml:space="preserve">thagul</t>
  </si>
  <si>
    <t xml:space="preserve">Thayer's Gull</t>
  </si>
  <si>
    <t xml:space="preserve">Larus thayeri</t>
  </si>
  <si>
    <t xml:space="preserve">thbkin</t>
  </si>
  <si>
    <t xml:space="preserve">Thick-billed Kingbird</t>
  </si>
  <si>
    <t xml:space="preserve">Tyrannus crassirostris</t>
  </si>
  <si>
    <t xml:space="preserve">thbmur</t>
  </si>
  <si>
    <t xml:space="preserve">Thick-billed Murre</t>
  </si>
  <si>
    <t xml:space="preserve">Uria lomvia</t>
  </si>
  <si>
    <t xml:space="preserve">thbpar</t>
  </si>
  <si>
    <t xml:space="preserve">Thick-billed Parrot</t>
  </si>
  <si>
    <t xml:space="preserve">Rhynchopsitta pachyrhyncha</t>
  </si>
  <si>
    <t xml:space="preserve">thbred</t>
  </si>
  <si>
    <t xml:space="preserve">Thick-billed Redwing</t>
  </si>
  <si>
    <t xml:space="preserve">Agelaius phoeniceus 14</t>
  </si>
  <si>
    <t xml:space="preserve">thbvir</t>
  </si>
  <si>
    <t xml:space="preserve">Thick-billed Vireo</t>
  </si>
  <si>
    <t xml:space="preserve">Vireo crassirostris</t>
  </si>
  <si>
    <t xml:space="preserve">thtwoo</t>
  </si>
  <si>
    <t xml:space="preserve">Three-toed Woodpecker</t>
  </si>
  <si>
    <t xml:space="preserve">Picoides tridactylus</t>
  </si>
  <si>
    <t xml:space="preserve">thujun</t>
  </si>
  <si>
    <t xml:space="preserve">Thurber's Junco</t>
  </si>
  <si>
    <t xml:space="preserve">Junco hyemalis 13</t>
  </si>
  <si>
    <t xml:space="preserve">towshe</t>
  </si>
  <si>
    <t xml:space="preserve">Townsend's Shearwater</t>
  </si>
  <si>
    <t xml:space="preserve">Puffinus auricularis</t>
  </si>
  <si>
    <t xml:space="preserve">towsol</t>
  </si>
  <si>
    <t xml:space="preserve">Townsend's Solitaire</t>
  </si>
  <si>
    <t xml:space="preserve">Myadestes townsendi</t>
  </si>
  <si>
    <t xml:space="preserve">towspa</t>
  </si>
  <si>
    <t xml:space="preserve">Townsend's Sparrow</t>
  </si>
  <si>
    <t xml:space="preserve">Passerella iliaca 3</t>
  </si>
  <si>
    <t xml:space="preserve">towwar</t>
  </si>
  <si>
    <t xml:space="preserve">Townsend's Warbler</t>
  </si>
  <si>
    <t xml:space="preserve">Dendroica townsendi</t>
  </si>
  <si>
    <t xml:space="preserve">trbher</t>
  </si>
  <si>
    <t xml:space="preserve">Treganza Blue Heron</t>
  </si>
  <si>
    <t xml:space="preserve">Ardea herodias 5</t>
  </si>
  <si>
    <t xml:space="preserve">trepip</t>
  </si>
  <si>
    <t xml:space="preserve">Tree Pipit</t>
  </si>
  <si>
    <t xml:space="preserve">Anthus trivialis</t>
  </si>
  <si>
    <t xml:space="preserve">treswa</t>
  </si>
  <si>
    <t xml:space="preserve">Tree Swallow</t>
  </si>
  <si>
    <t xml:space="preserve">Tachycineta bicolor</t>
  </si>
  <si>
    <t xml:space="preserve">tribla</t>
  </si>
  <si>
    <t xml:space="preserve">Tricolored Blackbird</t>
  </si>
  <si>
    <t xml:space="preserve">Agelaius tricolor</t>
  </si>
  <si>
    <t xml:space="preserve">triher</t>
  </si>
  <si>
    <t xml:space="preserve">Tricolored Heron</t>
  </si>
  <si>
    <t xml:space="preserve">Egretta tricolor</t>
  </si>
  <si>
    <t xml:space="preserve">trokin</t>
  </si>
  <si>
    <t xml:space="preserve">Tropical Kingbird</t>
  </si>
  <si>
    <t xml:space="preserve">Tyrannus melancholicus</t>
  </si>
  <si>
    <t xml:space="preserve">tromoc</t>
  </si>
  <si>
    <t xml:space="preserve">Tropical Mockingbird</t>
  </si>
  <si>
    <t xml:space="preserve">Mimus gilvus</t>
  </si>
  <si>
    <t xml:space="preserve">tropar</t>
  </si>
  <si>
    <t xml:space="preserve">Tropical Parula</t>
  </si>
  <si>
    <t xml:space="preserve">Parula pitiayumi</t>
  </si>
  <si>
    <t xml:space="preserve">trshaw</t>
  </si>
  <si>
    <t xml:space="preserve">Texas Red-shouldered Hawk</t>
  </si>
  <si>
    <t xml:space="preserve">Buteo lineatus 4</t>
  </si>
  <si>
    <t xml:space="preserve">trspet</t>
  </si>
  <si>
    <t xml:space="preserve">Tristram's Storm-Petrel</t>
  </si>
  <si>
    <t xml:space="preserve">Oceanodroma tristrami</t>
  </si>
  <si>
    <t xml:space="preserve">truswa</t>
  </si>
  <si>
    <t xml:space="preserve">Trumpeter Swan</t>
  </si>
  <si>
    <t xml:space="preserve">Cygnus buccinator</t>
  </si>
  <si>
    <t xml:space="preserve">tufduc</t>
  </si>
  <si>
    <t xml:space="preserve">Tufted Duck</t>
  </si>
  <si>
    <t xml:space="preserve">Aythya fuligula</t>
  </si>
  <si>
    <t xml:space="preserve">tuffly</t>
  </si>
  <si>
    <t xml:space="preserve">Tufted Flycatcher</t>
  </si>
  <si>
    <t xml:space="preserve">Mitrephanes phaeocercus</t>
  </si>
  <si>
    <t xml:space="preserve">tufpar</t>
  </si>
  <si>
    <t xml:space="preserve">Turquoise-fronted Parrot</t>
  </si>
  <si>
    <t xml:space="preserve">Amazona aestiva</t>
  </si>
  <si>
    <t xml:space="preserve">tufpuf</t>
  </si>
  <si>
    <t xml:space="preserve">Tufted Puffin</t>
  </si>
  <si>
    <t xml:space="preserve">Fratercula cirrhata</t>
  </si>
  <si>
    <t xml:space="preserve">tuftit</t>
  </si>
  <si>
    <t xml:space="preserve">Tufted Titmouse</t>
  </si>
  <si>
    <t xml:space="preserve">Baeolophus bicolor</t>
  </si>
  <si>
    <t xml:space="preserve">tulwre</t>
  </si>
  <si>
    <t xml:space="preserve">Tule Wren</t>
  </si>
  <si>
    <t xml:space="preserve">Cistothorus palustris 4</t>
  </si>
  <si>
    <t xml:space="preserve">tulyel</t>
  </si>
  <si>
    <t xml:space="preserve">Tule Yellowthroat</t>
  </si>
  <si>
    <t xml:space="preserve">Geothlypis trichas 8</t>
  </si>
  <si>
    <t xml:space="preserve">tunswa</t>
  </si>
  <si>
    <t xml:space="preserve">Tundra Swan</t>
  </si>
  <si>
    <t xml:space="preserve">Cygnus columbianus</t>
  </si>
  <si>
    <t xml:space="preserve">turvul</t>
  </si>
  <si>
    <t xml:space="preserve">Turkey Vulture</t>
  </si>
  <si>
    <t xml:space="preserve">Cathartes aura</t>
  </si>
  <si>
    <t xml:space="preserve">ulahaw</t>
  </si>
  <si>
    <t xml:space="preserve">Ula-ai-hawane</t>
  </si>
  <si>
    <t xml:space="preserve">Ciridops anna</t>
  </si>
  <si>
    <t xml:space="preserve">uplsan</t>
  </si>
  <si>
    <t xml:space="preserve">Upland Sandpiper</t>
  </si>
  <si>
    <t xml:space="preserve">Bartramia longicauda</t>
  </si>
  <si>
    <t xml:space="preserve">varbun</t>
  </si>
  <si>
    <t xml:space="preserve">Varied Bunting</t>
  </si>
  <si>
    <t xml:space="preserve">Passerina versicolor</t>
  </si>
  <si>
    <t xml:space="preserve">varfly</t>
  </si>
  <si>
    <t xml:space="preserve">Variegated Flycatcher</t>
  </si>
  <si>
    <t xml:space="preserve">Empidonomus varius</t>
  </si>
  <si>
    <t xml:space="preserve">varthr</t>
  </si>
  <si>
    <t xml:space="preserve">Varied Thrush</t>
  </si>
  <si>
    <t xml:space="preserve">Ixoreus naevius</t>
  </si>
  <si>
    <t xml:space="preserve">vartit</t>
  </si>
  <si>
    <t xml:space="preserve">Varied Tit</t>
  </si>
  <si>
    <t xml:space="preserve">Parus varius</t>
  </si>
  <si>
    <t xml:space="preserve">vauswi</t>
  </si>
  <si>
    <t xml:space="preserve">Vaux's Swift</t>
  </si>
  <si>
    <t xml:space="preserve">Chaetura vauxi</t>
  </si>
  <si>
    <t xml:space="preserve">veery</t>
  </si>
  <si>
    <t xml:space="preserve">Veery</t>
  </si>
  <si>
    <t xml:space="preserve">Catharus fuscescens</t>
  </si>
  <si>
    <t xml:space="preserve">velsco</t>
  </si>
  <si>
    <t xml:space="preserve">Velvet Scoter</t>
  </si>
  <si>
    <t xml:space="preserve">Melanitta fusca 1</t>
  </si>
  <si>
    <t xml:space="preserve">verdin</t>
  </si>
  <si>
    <t xml:space="preserve">Verdin</t>
  </si>
  <si>
    <t xml:space="preserve">Auriparus flaviceps</t>
  </si>
  <si>
    <t xml:space="preserve">Penduline Tits and Verdi</t>
  </si>
  <si>
    <t xml:space="preserve">verfly</t>
  </si>
  <si>
    <t xml:space="preserve">Vermilion Flycatcher</t>
  </si>
  <si>
    <t xml:space="preserve">Pyrocephalus rubinus</t>
  </si>
  <si>
    <t xml:space="preserve">vesspa</t>
  </si>
  <si>
    <t xml:space="preserve">Vesper Sparrow</t>
  </si>
  <si>
    <t xml:space="preserve">Pooecetes gramineus</t>
  </si>
  <si>
    <t xml:space="preserve">vichum</t>
  </si>
  <si>
    <t xml:space="preserve">Violet-crowned Hummingbird</t>
  </si>
  <si>
    <t xml:space="preserve">Amazilia violiceps</t>
  </si>
  <si>
    <t xml:space="preserve">vigswa</t>
  </si>
  <si>
    <t xml:space="preserve">Violet-green Swallow</t>
  </si>
  <si>
    <t xml:space="preserve">Tachycineta thalassina</t>
  </si>
  <si>
    <t xml:space="preserve">vigwre</t>
  </si>
  <si>
    <t xml:space="preserve">Vigors's Wren</t>
  </si>
  <si>
    <t xml:space="preserve">Thryomanes bewickii 8</t>
  </si>
  <si>
    <t xml:space="preserve">vilind</t>
  </si>
  <si>
    <t xml:space="preserve">Village Indigobird</t>
  </si>
  <si>
    <t xml:space="preserve">Vidua chalybeata</t>
  </si>
  <si>
    <t xml:space="preserve">virrai</t>
  </si>
  <si>
    <t xml:space="preserve">Virginia Rail</t>
  </si>
  <si>
    <t xml:space="preserve">Rallus limicola</t>
  </si>
  <si>
    <t xml:space="preserve">virwar</t>
  </si>
  <si>
    <t xml:space="preserve">Virginia's Warbler</t>
  </si>
  <si>
    <t xml:space="preserve">Vermivora virginiae</t>
  </si>
  <si>
    <t xml:space="preserve">wacrai</t>
  </si>
  <si>
    <t xml:space="preserve">Wayne's Clapper Rail</t>
  </si>
  <si>
    <t xml:space="preserve">Rallus longirostris 5</t>
  </si>
  <si>
    <t xml:space="preserve">wamwre</t>
  </si>
  <si>
    <t xml:space="preserve">Wayne's Marsh Wren</t>
  </si>
  <si>
    <t xml:space="preserve">Cistothorus palustris 5</t>
  </si>
  <si>
    <t xml:space="preserve">wanalb</t>
  </si>
  <si>
    <t xml:space="preserve">Wandering Albatross</t>
  </si>
  <si>
    <t xml:space="preserve">Diomedea exulans</t>
  </si>
  <si>
    <t xml:space="preserve">wantat</t>
  </si>
  <si>
    <t xml:space="preserve">Wandering Tattler</t>
  </si>
  <si>
    <t xml:space="preserve">Heteroscelus incanus</t>
  </si>
  <si>
    <t xml:space="preserve">warher</t>
  </si>
  <si>
    <t xml:space="preserve">Ward's Heron</t>
  </si>
  <si>
    <t xml:space="preserve">Ardea herodias 6</t>
  </si>
  <si>
    <t xml:space="preserve">warsil</t>
  </si>
  <si>
    <t xml:space="preserve">Warbling Silverbill</t>
  </si>
  <si>
    <t xml:space="preserve">Lonchura malabarica</t>
  </si>
  <si>
    <t xml:space="preserve">warvir</t>
  </si>
  <si>
    <t xml:space="preserve">Warbling Vireo</t>
  </si>
  <si>
    <t xml:space="preserve">Vireo gilvus</t>
  </si>
  <si>
    <t xml:space="preserve">wbggna</t>
  </si>
  <si>
    <t xml:space="preserve">Western Blue-gray Gnatcatcher</t>
  </si>
  <si>
    <t xml:space="preserve">Polioptila caerulea 1</t>
  </si>
  <si>
    <t xml:space="preserve">wbuowl</t>
  </si>
  <si>
    <t xml:space="preserve">Western Burrowing Owl</t>
  </si>
  <si>
    <t xml:space="preserve">Athene cunicularia 1</t>
  </si>
  <si>
    <t xml:space="preserve">webgro</t>
  </si>
  <si>
    <t xml:space="preserve">Western Blue Grosbeak</t>
  </si>
  <si>
    <t xml:space="preserve">Guiraca caerulea 1</t>
  </si>
  <si>
    <t xml:space="preserve">webkin</t>
  </si>
  <si>
    <t xml:space="preserve">Western Belted Kingfisher</t>
  </si>
  <si>
    <t xml:space="preserve">Ceryle alcyon 2</t>
  </si>
  <si>
    <t xml:space="preserve">wecrai</t>
  </si>
  <si>
    <t xml:space="preserve">(Western) Clapper Rail</t>
  </si>
  <si>
    <t xml:space="preserve">Rallus longirostris 6</t>
  </si>
  <si>
    <t xml:space="preserve">wecspa</t>
  </si>
  <si>
    <t xml:space="preserve">Western Chipping Sparrow</t>
  </si>
  <si>
    <t xml:space="preserve">Spizella passerina 2</t>
  </si>
  <si>
    <t xml:space="preserve">weegro</t>
  </si>
  <si>
    <t xml:space="preserve">Western Evening Grosbeak</t>
  </si>
  <si>
    <t xml:space="preserve">Coccothraustes vespertinus 2</t>
  </si>
  <si>
    <t xml:space="preserve">wefspa</t>
  </si>
  <si>
    <t xml:space="preserve">(Western) Fox Sparrow</t>
  </si>
  <si>
    <t xml:space="preserve">Passerella iliaca 4</t>
  </si>
  <si>
    <t xml:space="preserve">wehspa</t>
  </si>
  <si>
    <t xml:space="preserve">Western Henslow's Sparrow</t>
  </si>
  <si>
    <t xml:space="preserve">Ammodramus henslowii 2</t>
  </si>
  <si>
    <t xml:space="preserve">wehwre</t>
  </si>
  <si>
    <t xml:space="preserve">Western House Wren</t>
  </si>
  <si>
    <t xml:space="preserve">Troglodytes aedon 5</t>
  </si>
  <si>
    <t xml:space="preserve">welspa</t>
  </si>
  <si>
    <t xml:space="preserve">Western Lark Sparrow</t>
  </si>
  <si>
    <t xml:space="preserve">Chondestes grammacus 1</t>
  </si>
  <si>
    <t xml:space="preserve">wemdov</t>
  </si>
  <si>
    <t xml:space="preserve">Western Mourning Dove</t>
  </si>
  <si>
    <t xml:space="preserve">Zenaida macroura 2</t>
  </si>
  <si>
    <t xml:space="preserve">wemwre</t>
  </si>
  <si>
    <t xml:space="preserve">Western Marsh Wren</t>
  </si>
  <si>
    <t xml:space="preserve">Cistothorus palustris 6</t>
  </si>
  <si>
    <t xml:space="preserve">wephaw</t>
  </si>
  <si>
    <t xml:space="preserve">Western Pigeon Hawk</t>
  </si>
  <si>
    <t xml:space="preserve">Falco columbarius 4</t>
  </si>
  <si>
    <t xml:space="preserve">wepwar</t>
  </si>
  <si>
    <t xml:space="preserve">Western Palm Warbler</t>
  </si>
  <si>
    <t xml:space="preserve">Dendroica palmarum 1</t>
  </si>
  <si>
    <t xml:space="preserve">wepwoo</t>
  </si>
  <si>
    <t xml:space="preserve">Western Pileated Woodpecker</t>
  </si>
  <si>
    <t xml:space="preserve">Dryocopus pileatus 4</t>
  </si>
  <si>
    <t xml:space="preserve">werher</t>
  </si>
  <si>
    <t xml:space="preserve">Western Reef-Heron</t>
  </si>
  <si>
    <t xml:space="preserve">Egretta gularis</t>
  </si>
  <si>
    <t xml:space="preserve">wertai</t>
  </si>
  <si>
    <t xml:space="preserve">Western Red-tail</t>
  </si>
  <si>
    <t xml:space="preserve">Buteo jamaicensis 5</t>
  </si>
  <si>
    <t xml:space="preserve">wesblu</t>
  </si>
  <si>
    <t xml:space="preserve">Western Bluebird</t>
  </si>
  <si>
    <t xml:space="preserve">Sialia mexicana</t>
  </si>
  <si>
    <t xml:space="preserve">weschi</t>
  </si>
  <si>
    <t xml:space="preserve">Western Chickadee</t>
  </si>
  <si>
    <t xml:space="preserve">Poecile atricapillus 3</t>
  </si>
  <si>
    <t xml:space="preserve">wesgna</t>
  </si>
  <si>
    <t xml:space="preserve">Western Gnatcatcher</t>
  </si>
  <si>
    <t xml:space="preserve">Polioptila caerulea 2</t>
  </si>
  <si>
    <t xml:space="preserve">wesgos</t>
  </si>
  <si>
    <t xml:space="preserve">Western Goshawk</t>
  </si>
  <si>
    <t xml:space="preserve">Accipiter gentilis 3</t>
  </si>
  <si>
    <t xml:space="preserve">wesgre</t>
  </si>
  <si>
    <t xml:space="preserve">Western Grebe</t>
  </si>
  <si>
    <t xml:space="preserve">Aechmophorus occidentalis</t>
  </si>
  <si>
    <t xml:space="preserve">wesgul</t>
  </si>
  <si>
    <t xml:space="preserve">Western Gull</t>
  </si>
  <si>
    <t xml:space="preserve">Larus occidentalis</t>
  </si>
  <si>
    <t xml:space="preserve">wesjay</t>
  </si>
  <si>
    <t xml:space="preserve">Western Scrub-Jay</t>
  </si>
  <si>
    <t xml:space="preserve">weskin</t>
  </si>
  <si>
    <t xml:space="preserve">Western Kingbird</t>
  </si>
  <si>
    <t xml:space="preserve">Tyrannus verticalis</t>
  </si>
  <si>
    <t xml:space="preserve">wesmea</t>
  </si>
  <si>
    <t xml:space="preserve">Western Meadowlark</t>
  </si>
  <si>
    <t xml:space="preserve">Sturnella neglecta</t>
  </si>
  <si>
    <t xml:space="preserve">wesmoc</t>
  </si>
  <si>
    <t xml:space="preserve">Western Mockingbird</t>
  </si>
  <si>
    <t xml:space="preserve">Mimus polyglottos 2</t>
  </si>
  <si>
    <t xml:space="preserve">wesowl</t>
  </si>
  <si>
    <t xml:space="preserve">Western Screech-Owl</t>
  </si>
  <si>
    <t xml:space="preserve">Otus kennicottii</t>
  </si>
  <si>
    <t xml:space="preserve">wesrob</t>
  </si>
  <si>
    <t xml:space="preserve">Western Robin</t>
  </si>
  <si>
    <t xml:space="preserve">Turdus migratorius 4</t>
  </si>
  <si>
    <t xml:space="preserve">wessan</t>
  </si>
  <si>
    <t xml:space="preserve">Western Sandpiper</t>
  </si>
  <si>
    <t xml:space="preserve">Calidris mauri</t>
  </si>
  <si>
    <t xml:space="preserve">wesspa</t>
  </si>
  <si>
    <t xml:space="preserve">Western Savannah Sparrow</t>
  </si>
  <si>
    <t xml:space="preserve">Passerculus sandwichensis 8</t>
  </si>
  <si>
    <t xml:space="preserve">westan</t>
  </si>
  <si>
    <t xml:space="preserve">Western Tanager</t>
  </si>
  <si>
    <t xml:space="preserve">Piranga ludoviciana</t>
  </si>
  <si>
    <t xml:space="preserve">weswil</t>
  </si>
  <si>
    <t xml:space="preserve">Western Willet</t>
  </si>
  <si>
    <t xml:space="preserve">Catoptrophorus semipalmatus 2</t>
  </si>
  <si>
    <t xml:space="preserve">wesyel</t>
  </si>
  <si>
    <t xml:space="preserve">Western Yellowthroat</t>
  </si>
  <si>
    <t xml:space="preserve">Geothlypis trichas 9</t>
  </si>
  <si>
    <t xml:space="preserve">wetshe</t>
  </si>
  <si>
    <t xml:space="preserve">Wedge-tailed Shearwater</t>
  </si>
  <si>
    <t xml:space="preserve">Puffinus pacificus</t>
  </si>
  <si>
    <t xml:space="preserve">wetspa</t>
  </si>
  <si>
    <t xml:space="preserve">Western Tree Sparrow</t>
  </si>
  <si>
    <t xml:space="preserve">Spizella arborea 1</t>
  </si>
  <si>
    <t xml:space="preserve">wevspa</t>
  </si>
  <si>
    <t xml:space="preserve">Western Vesper Sparrow</t>
  </si>
  <si>
    <t xml:space="preserve">Pooecetes gramineus 3</t>
  </si>
  <si>
    <t xml:space="preserve">wewpew</t>
  </si>
  <si>
    <t xml:space="preserve">Western Wood-Pewee</t>
  </si>
  <si>
    <t xml:space="preserve">Contopus sordidulus</t>
  </si>
  <si>
    <t xml:space="preserve">wewwre</t>
  </si>
  <si>
    <t xml:space="preserve">Western Winter Wren</t>
  </si>
  <si>
    <t xml:space="preserve">Troglodytes troglodytes 2</t>
  </si>
  <si>
    <t xml:space="preserve">wfspet</t>
  </si>
  <si>
    <t xml:space="preserve">White-faced Storm-Petrel</t>
  </si>
  <si>
    <t xml:space="preserve">Pelagodroma marina</t>
  </si>
  <si>
    <t xml:space="preserve">wgckin</t>
  </si>
  <si>
    <t xml:space="preserve">Western Golden-crowned Kinglet</t>
  </si>
  <si>
    <t xml:space="preserve">Regulus satrapa 2</t>
  </si>
  <si>
    <t xml:space="preserve">whbnut</t>
  </si>
  <si>
    <t xml:space="preserve">White-breasted Nuthatch</t>
  </si>
  <si>
    <t xml:space="preserve">Sitta carolinensis</t>
  </si>
  <si>
    <t xml:space="preserve">whbwoo</t>
  </si>
  <si>
    <t xml:space="preserve">White-breasted Woodpecker</t>
  </si>
  <si>
    <t xml:space="preserve">Picoides villosus 9</t>
  </si>
  <si>
    <t xml:space="preserve">whccor</t>
  </si>
  <si>
    <t xml:space="preserve">White-crested Cormorant</t>
  </si>
  <si>
    <t xml:space="preserve">Phalacrocorax auritus 3</t>
  </si>
  <si>
    <t xml:space="preserve">whcgoo</t>
  </si>
  <si>
    <t xml:space="preserve">White-cheeked Goose</t>
  </si>
  <si>
    <t xml:space="preserve">Branta canadensis 9</t>
  </si>
  <si>
    <t xml:space="preserve">whcpar</t>
  </si>
  <si>
    <t xml:space="preserve">White-crowned Parrot</t>
  </si>
  <si>
    <t xml:space="preserve">Pionus senilis</t>
  </si>
  <si>
    <t xml:space="preserve">whcpig</t>
  </si>
  <si>
    <t xml:space="preserve">White-crowned Pigeon</t>
  </si>
  <si>
    <t xml:space="preserve">Columba leucocephala</t>
  </si>
  <si>
    <t xml:space="preserve">whcpin</t>
  </si>
  <si>
    <t xml:space="preserve">White-cheeked Pintail</t>
  </si>
  <si>
    <t xml:space="preserve">Anas bahamensis</t>
  </si>
  <si>
    <t xml:space="preserve">whcsee</t>
  </si>
  <si>
    <t xml:space="preserve">White-collared Seedeater</t>
  </si>
  <si>
    <t xml:space="preserve">Sporophila torqueola</t>
  </si>
  <si>
    <t xml:space="preserve">whcspa</t>
  </si>
  <si>
    <t xml:space="preserve">White-crowned Sparrow</t>
  </si>
  <si>
    <t xml:space="preserve">Zonotrichia leucophrys</t>
  </si>
  <si>
    <t xml:space="preserve">whcswi</t>
  </si>
  <si>
    <t xml:space="preserve">White-collared Swift</t>
  </si>
  <si>
    <t xml:space="preserve">Streptoprocne zonaris</t>
  </si>
  <si>
    <t xml:space="preserve">whehum</t>
  </si>
  <si>
    <t xml:space="preserve">White-eared Hummingbird</t>
  </si>
  <si>
    <t xml:space="preserve">Hylocharis leucotis</t>
  </si>
  <si>
    <t xml:space="preserve">whepar</t>
  </si>
  <si>
    <t xml:space="preserve">White-eyed Parakeet</t>
  </si>
  <si>
    <t xml:space="preserve">Aratinga leucophthalmus</t>
  </si>
  <si>
    <t xml:space="preserve">whetow</t>
  </si>
  <si>
    <t xml:space="preserve">White-eyed Towhee</t>
  </si>
  <si>
    <t xml:space="preserve">Pipilo erythrophthalmus 2</t>
  </si>
  <si>
    <t xml:space="preserve">whevir</t>
  </si>
  <si>
    <t xml:space="preserve">White-eyed Vireo</t>
  </si>
  <si>
    <t xml:space="preserve">Vireo griseus</t>
  </si>
  <si>
    <t xml:space="preserve">whfibi</t>
  </si>
  <si>
    <t xml:space="preserve">White-faced Ibis</t>
  </si>
  <si>
    <t xml:space="preserve">Plegadis chihi</t>
  </si>
  <si>
    <t xml:space="preserve">whhwoo</t>
  </si>
  <si>
    <t xml:space="preserve">White-headed Woodpecker</t>
  </si>
  <si>
    <t xml:space="preserve">Picoides albolarvatus</t>
  </si>
  <si>
    <t xml:space="preserve">whiauk</t>
  </si>
  <si>
    <t xml:space="preserve">Whiskered Auklet</t>
  </si>
  <si>
    <t xml:space="preserve">Aethia pygmaea</t>
  </si>
  <si>
    <t xml:space="preserve">whigyr</t>
  </si>
  <si>
    <t xml:space="preserve">White Gyrfalcon</t>
  </si>
  <si>
    <t xml:space="preserve">Falco rusticolus 2</t>
  </si>
  <si>
    <t xml:space="preserve">whiibi</t>
  </si>
  <si>
    <t xml:space="preserve">White Ibis</t>
  </si>
  <si>
    <t xml:space="preserve">Eudocimus albus</t>
  </si>
  <si>
    <t xml:space="preserve">whimbr</t>
  </si>
  <si>
    <t xml:space="preserve">Whimbrel</t>
  </si>
  <si>
    <t xml:space="preserve">Numenius phaeopus</t>
  </si>
  <si>
    <t xml:space="preserve">whiwag</t>
  </si>
  <si>
    <t xml:space="preserve">White Wagtail</t>
  </si>
  <si>
    <t xml:space="preserve">Motacilla alba</t>
  </si>
  <si>
    <t xml:space="preserve">whnpet</t>
  </si>
  <si>
    <t xml:space="preserve">White-necked Petrel</t>
  </si>
  <si>
    <t xml:space="preserve">Pterodroma cervicalis</t>
  </si>
  <si>
    <t xml:space="preserve">whocra</t>
  </si>
  <si>
    <t xml:space="preserve">Whooping Crane</t>
  </si>
  <si>
    <t xml:space="preserve">Grus americana</t>
  </si>
  <si>
    <t xml:space="preserve">whoswa</t>
  </si>
  <si>
    <t xml:space="preserve">Whooper Swan</t>
  </si>
  <si>
    <t xml:space="preserve">Cygnus cygnus</t>
  </si>
  <si>
    <t xml:space="preserve">whpwil</t>
  </si>
  <si>
    <t xml:space="preserve">Whip-poor-will</t>
  </si>
  <si>
    <t xml:space="preserve">Caprimulgus vociferus</t>
  </si>
  <si>
    <t xml:space="preserve">whregr</t>
  </si>
  <si>
    <t xml:space="preserve">white-phase Reddish Egret</t>
  </si>
  <si>
    <t xml:space="preserve">Egretta rufescens 1</t>
  </si>
  <si>
    <t xml:space="preserve">whrmun</t>
  </si>
  <si>
    <t xml:space="preserve">White-rumped Munia</t>
  </si>
  <si>
    <t xml:space="preserve">Lonchura striata</t>
  </si>
  <si>
    <t xml:space="preserve">whrsan</t>
  </si>
  <si>
    <t xml:space="preserve">White-rumped Sandpiper</t>
  </si>
  <si>
    <t xml:space="preserve">Calidris fuscicollis</t>
  </si>
  <si>
    <t xml:space="preserve">whrsee</t>
  </si>
  <si>
    <t xml:space="preserve">White-rumped Seedeater</t>
  </si>
  <si>
    <t xml:space="preserve">Serinus leucopygius</t>
  </si>
  <si>
    <t xml:space="preserve">whrsha</t>
  </si>
  <si>
    <t xml:space="preserve">White-rumped Shama</t>
  </si>
  <si>
    <t xml:space="preserve">Copsychus malabaricus</t>
  </si>
  <si>
    <t xml:space="preserve">whrshr</t>
  </si>
  <si>
    <t xml:space="preserve">White-rumped Shrike</t>
  </si>
  <si>
    <t xml:space="preserve">Lanius ludovicianus 4</t>
  </si>
  <si>
    <t xml:space="preserve">whsgoo</t>
  </si>
  <si>
    <t xml:space="preserve">white Snow Goose</t>
  </si>
  <si>
    <t xml:space="preserve">Chen caerulescens 5</t>
  </si>
  <si>
    <t xml:space="preserve">whsowl</t>
  </si>
  <si>
    <t xml:space="preserve">Whiskered Screech-Owl</t>
  </si>
  <si>
    <t xml:space="preserve">Otus trichopsis</t>
  </si>
  <si>
    <t xml:space="preserve">whster</t>
  </si>
  <si>
    <t xml:space="preserve">Whiskered Tern</t>
  </si>
  <si>
    <t xml:space="preserve">Chlidonias hybridus</t>
  </si>
  <si>
    <t xml:space="preserve">whtdov</t>
  </si>
  <si>
    <t xml:space="preserve">White-tipped Dove</t>
  </si>
  <si>
    <t xml:space="preserve">Leptotila verreauxi</t>
  </si>
  <si>
    <t xml:space="preserve">whteag</t>
  </si>
  <si>
    <t xml:space="preserve">White-tailed Eagle</t>
  </si>
  <si>
    <t xml:space="preserve">Haliaeetus albicilla</t>
  </si>
  <si>
    <t xml:space="preserve">whthaw</t>
  </si>
  <si>
    <t xml:space="preserve">White-tailed Hawk</t>
  </si>
  <si>
    <t xml:space="preserve">Buteo albicaudatus</t>
  </si>
  <si>
    <t xml:space="preserve">whtkit</t>
  </si>
  <si>
    <t xml:space="preserve">White-tailed Kite</t>
  </si>
  <si>
    <t xml:space="preserve">Elanus leucurus</t>
  </si>
  <si>
    <t xml:space="preserve">whtnee</t>
  </si>
  <si>
    <t xml:space="preserve">White-throated Needletail</t>
  </si>
  <si>
    <t xml:space="preserve">Hirundapus caudacutus</t>
  </si>
  <si>
    <t xml:space="preserve">whtpta</t>
  </si>
  <si>
    <t xml:space="preserve">White-tailed Ptarmigan</t>
  </si>
  <si>
    <t xml:space="preserve">Lagopus leucurus</t>
  </si>
  <si>
    <t xml:space="preserve">whtrob</t>
  </si>
  <si>
    <t xml:space="preserve">White-throated Robin</t>
  </si>
  <si>
    <t xml:space="preserve">Turdus assimilis</t>
  </si>
  <si>
    <t xml:space="preserve">whtspa</t>
  </si>
  <si>
    <t xml:space="preserve">White-throated Sparrow</t>
  </si>
  <si>
    <t xml:space="preserve">Zonotrichia albicollis</t>
  </si>
  <si>
    <t xml:space="preserve">whtswi</t>
  </si>
  <si>
    <t xml:space="preserve">White-throated Swift</t>
  </si>
  <si>
    <t xml:space="preserve">Aeronautes saxatalis</t>
  </si>
  <si>
    <t xml:space="preserve">whttro</t>
  </si>
  <si>
    <t xml:space="preserve">White-tailed Tropicbird</t>
  </si>
  <si>
    <t xml:space="preserve">Phaethon lepturus</t>
  </si>
  <si>
    <t xml:space="preserve">whwcro</t>
  </si>
  <si>
    <t xml:space="preserve">White-winged Crossbill</t>
  </si>
  <si>
    <t xml:space="preserve">Loxia leucoptera</t>
  </si>
  <si>
    <t xml:space="preserve">whwdov</t>
  </si>
  <si>
    <t xml:space="preserve">White-winged Dove</t>
  </si>
  <si>
    <t xml:space="preserve">Zenaida asiatica</t>
  </si>
  <si>
    <t xml:space="preserve">whwjun</t>
  </si>
  <si>
    <t xml:space="preserve">White-winged Junco</t>
  </si>
  <si>
    <t xml:space="preserve">Junco hyemalis 14</t>
  </si>
  <si>
    <t xml:space="preserve">whwpar</t>
  </si>
  <si>
    <t xml:space="preserve">White-winged Parakeet</t>
  </si>
  <si>
    <t xml:space="preserve">Brotogeris versicolurus</t>
  </si>
  <si>
    <t xml:space="preserve">whwphe</t>
  </si>
  <si>
    <t xml:space="preserve">White-winged Pheasant</t>
  </si>
  <si>
    <t xml:space="preserve">Phasianus colchicus 3</t>
  </si>
  <si>
    <t xml:space="preserve">whwsco</t>
  </si>
  <si>
    <t xml:space="preserve">White-winged Scoter</t>
  </si>
  <si>
    <t xml:space="preserve">Melanitta fusca</t>
  </si>
  <si>
    <t xml:space="preserve">whwter</t>
  </si>
  <si>
    <t xml:space="preserve">White-winged Tern</t>
  </si>
  <si>
    <t xml:space="preserve">Chlidonias leucopterus</t>
  </si>
  <si>
    <t xml:space="preserve">wilfly</t>
  </si>
  <si>
    <t xml:space="preserve">Willow Flycatcher</t>
  </si>
  <si>
    <t xml:space="preserve">Empidonax traillii</t>
  </si>
  <si>
    <t xml:space="preserve">wilgol</t>
  </si>
  <si>
    <t xml:space="preserve">Willow Goldfinch</t>
  </si>
  <si>
    <t xml:space="preserve">Carduelis tristis 3</t>
  </si>
  <si>
    <t xml:space="preserve">willet</t>
  </si>
  <si>
    <t xml:space="preserve">Willet</t>
  </si>
  <si>
    <t xml:space="preserve">Catoptrophorus semipalmatus</t>
  </si>
  <si>
    <t xml:space="preserve">wilpha</t>
  </si>
  <si>
    <t xml:space="preserve">Wilson's Phalarope</t>
  </si>
  <si>
    <t xml:space="preserve">Phalaropus tricolor</t>
  </si>
  <si>
    <t xml:space="preserve">wilplo</t>
  </si>
  <si>
    <t xml:space="preserve">Wilson's Plover</t>
  </si>
  <si>
    <t xml:space="preserve">Charadrius wilsonia</t>
  </si>
  <si>
    <t xml:space="preserve">wilpta</t>
  </si>
  <si>
    <t xml:space="preserve">Willow Ptarmigan</t>
  </si>
  <si>
    <t xml:space="preserve">Lagopus lagopus</t>
  </si>
  <si>
    <t xml:space="preserve">wilsap</t>
  </si>
  <si>
    <t xml:space="preserve">Williamson's Sapsucker</t>
  </si>
  <si>
    <t xml:space="preserve">Sphyrapicus thyroideus</t>
  </si>
  <si>
    <t xml:space="preserve">wilsni</t>
  </si>
  <si>
    <t xml:space="preserve">Wilson's Snipe</t>
  </si>
  <si>
    <t xml:space="preserve">Gallinago gallinago 1</t>
  </si>
  <si>
    <t xml:space="preserve">wiltur</t>
  </si>
  <si>
    <t xml:space="preserve">Wild Turkey</t>
  </si>
  <si>
    <t xml:space="preserve">Meleagris gallopavo</t>
  </si>
  <si>
    <t xml:space="preserve">wilwar</t>
  </si>
  <si>
    <t xml:space="preserve">* WLSWAR (Wilson's) or WLWWAR (Willow)</t>
  </si>
  <si>
    <t xml:space="preserve">wilwoo</t>
  </si>
  <si>
    <t xml:space="preserve">Willow Woodpecker</t>
  </si>
  <si>
    <t xml:space="preserve">Picoides pubescens 7</t>
  </si>
  <si>
    <t xml:space="preserve">winwre</t>
  </si>
  <si>
    <t xml:space="preserve">Winter Wren</t>
  </si>
  <si>
    <t xml:space="preserve">Troglodytes troglodytes</t>
  </si>
  <si>
    <t xml:space="preserve">wispet</t>
  </si>
  <si>
    <t xml:space="preserve">Wilson's Storm-Petrel</t>
  </si>
  <si>
    <t xml:space="preserve">Oceanites oceanicus</t>
  </si>
  <si>
    <t xml:space="preserve">wlswar</t>
  </si>
  <si>
    <t xml:space="preserve">Wilson's Warbler</t>
  </si>
  <si>
    <t xml:space="preserve">Wilsonia pusilla</t>
  </si>
  <si>
    <t xml:space="preserve">wlwwar</t>
  </si>
  <si>
    <t xml:space="preserve">Willow Warbler</t>
  </si>
  <si>
    <t xml:space="preserve">Phylloscopus trochilus</t>
  </si>
  <si>
    <t xml:space="preserve">woewar</t>
  </si>
  <si>
    <t xml:space="preserve">Worm-eating Warbler</t>
  </si>
  <si>
    <t xml:space="preserve">Helmitheros vermivorus</t>
  </si>
  <si>
    <t xml:space="preserve">womwre</t>
  </si>
  <si>
    <t xml:space="preserve">Worthington's Marsh Wren</t>
  </si>
  <si>
    <t xml:space="preserve">Cistothorus palustris 7</t>
  </si>
  <si>
    <t xml:space="preserve">wooduc</t>
  </si>
  <si>
    <t xml:space="preserve">Wood Duck</t>
  </si>
  <si>
    <t xml:space="preserve">Aix sponsa</t>
  </si>
  <si>
    <t xml:space="preserve">woojay</t>
  </si>
  <si>
    <t xml:space="preserve">Woodhouse's Jay</t>
  </si>
  <si>
    <t xml:space="preserve">Aphelocoma californica 6</t>
  </si>
  <si>
    <t xml:space="preserve">woosan</t>
  </si>
  <si>
    <t xml:space="preserve">Wood Sandpiper</t>
  </si>
  <si>
    <t xml:space="preserve">Tringa glareola</t>
  </si>
  <si>
    <t xml:space="preserve">woosto</t>
  </si>
  <si>
    <t xml:space="preserve">Wood Stork</t>
  </si>
  <si>
    <t xml:space="preserve">Mycteria americana</t>
  </si>
  <si>
    <t xml:space="preserve">woothr</t>
  </si>
  <si>
    <t xml:space="preserve">Wood Thrush</t>
  </si>
  <si>
    <t xml:space="preserve">Hylocichla mustelina</t>
  </si>
  <si>
    <t xml:space="preserve">woowar</t>
  </si>
  <si>
    <t xml:space="preserve">Wood Warbler</t>
  </si>
  <si>
    <t xml:space="preserve">Phylloscopus sibilatrix</t>
  </si>
  <si>
    <t xml:space="preserve">worspa</t>
  </si>
  <si>
    <t xml:space="preserve">Worthen's Sparrow</t>
  </si>
  <si>
    <t xml:space="preserve">Spizella wortheni</t>
  </si>
  <si>
    <t xml:space="preserve">wpregr</t>
  </si>
  <si>
    <t xml:space="preserve">white phase Reddish Egret</t>
  </si>
  <si>
    <t xml:space="preserve">Egretta rufescens 2</t>
  </si>
  <si>
    <t xml:space="preserve">wrckin</t>
  </si>
  <si>
    <t xml:space="preserve">Western Ruby-crowned Kinglet</t>
  </si>
  <si>
    <t xml:space="preserve">Regulus calendula 3</t>
  </si>
  <si>
    <t xml:space="preserve">wrenti</t>
  </si>
  <si>
    <t xml:space="preserve">Wrentit</t>
  </si>
  <si>
    <t xml:space="preserve">Chamaea fasciata</t>
  </si>
  <si>
    <t xml:space="preserve">wrspet</t>
  </si>
  <si>
    <t xml:space="preserve">Wedge-rumped Storm-Petrel</t>
  </si>
  <si>
    <t xml:space="preserve">Oceanodroma tethys</t>
  </si>
  <si>
    <t xml:space="preserve">wrthaw</t>
  </si>
  <si>
    <t xml:space="preserve">(Western) Red-tailed Hawk</t>
  </si>
  <si>
    <t xml:space="preserve">Buteo jamaicensis 6</t>
  </si>
  <si>
    <t xml:space="preserve">wurher</t>
  </si>
  <si>
    <t xml:space="preserve">Wuerdemann's Heron</t>
  </si>
  <si>
    <t xml:space="preserve">Ardea herodias 7</t>
  </si>
  <si>
    <t xml:space="preserve">xanhum</t>
  </si>
  <si>
    <t xml:space="preserve">Xantus's Hummingbird</t>
  </si>
  <si>
    <t xml:space="preserve">Hylocharis xantusii</t>
  </si>
  <si>
    <t xml:space="preserve">xanmur</t>
  </si>
  <si>
    <t xml:space="preserve">Xantus' Murrelet</t>
  </si>
  <si>
    <t xml:space="preserve">Synthliboramphus hypoleucus</t>
  </si>
  <si>
    <t xml:space="preserve">yafspa</t>
  </si>
  <si>
    <t xml:space="preserve">Yakutat Fox Sparrow</t>
  </si>
  <si>
    <t xml:space="preserve">Passerella iliaca 5</t>
  </si>
  <si>
    <t xml:space="preserve">ycnher</t>
  </si>
  <si>
    <t xml:space="preserve">Yellow-crowned Night-Heron</t>
  </si>
  <si>
    <t xml:space="preserve">Nyctanassa violacea</t>
  </si>
  <si>
    <t xml:space="preserve">yebbun</t>
  </si>
  <si>
    <t xml:space="preserve">Yellow-breasted Bunting</t>
  </si>
  <si>
    <t xml:space="preserve">Emberiza aureola</t>
  </si>
  <si>
    <t xml:space="preserve">yebcar</t>
  </si>
  <si>
    <t xml:space="preserve">Yellow-billed Cardinal</t>
  </si>
  <si>
    <t xml:space="preserve">Paroaria capitata</t>
  </si>
  <si>
    <t xml:space="preserve">yebcha</t>
  </si>
  <si>
    <t xml:space="preserve">Yellow-breasted Chat</t>
  </si>
  <si>
    <t xml:space="preserve">Icteria virens</t>
  </si>
  <si>
    <t xml:space="preserve">yebcuc</t>
  </si>
  <si>
    <t xml:space="preserve">Yellow-billed Cuckoo</t>
  </si>
  <si>
    <t xml:space="preserve">Coccyzus americanus</t>
  </si>
  <si>
    <t xml:space="preserve">yebfly</t>
  </si>
  <si>
    <t xml:space="preserve">Yellow-bellied Flycatcher</t>
  </si>
  <si>
    <t xml:space="preserve">Empidonax flaviventris</t>
  </si>
  <si>
    <t xml:space="preserve">yebloo</t>
  </si>
  <si>
    <t xml:space="preserve">Yellow-billed Loon</t>
  </si>
  <si>
    <t xml:space="preserve">Gavia adamsii</t>
  </si>
  <si>
    <t xml:space="preserve">yebmag</t>
  </si>
  <si>
    <t xml:space="preserve">Yellow-billed Magpie</t>
  </si>
  <si>
    <t xml:space="preserve">Pica nuttalli</t>
  </si>
  <si>
    <t xml:space="preserve">yebsap</t>
  </si>
  <si>
    <t xml:space="preserve">Yellow-bellied Sapsucker</t>
  </si>
  <si>
    <t xml:space="preserve">Sphyrapicus varius</t>
  </si>
  <si>
    <t xml:space="preserve">yecbis</t>
  </si>
  <si>
    <t xml:space="preserve">Yellow-crowned Bishop</t>
  </si>
  <si>
    <t xml:space="preserve">Euplectes afer</t>
  </si>
  <si>
    <t xml:space="preserve">yecpar</t>
  </si>
  <si>
    <t xml:space="preserve">Yellow-chevroned Parakeet</t>
  </si>
  <si>
    <t xml:space="preserve">Brotogeris chiriri</t>
  </si>
  <si>
    <t xml:space="preserve">yeejun</t>
  </si>
  <si>
    <t xml:space="preserve">Yellow-eyed Junco</t>
  </si>
  <si>
    <t xml:space="preserve">Junco phaeonotus</t>
  </si>
  <si>
    <t xml:space="preserve">yefcan</t>
  </si>
  <si>
    <t xml:space="preserve">Yellow-fronted Canary</t>
  </si>
  <si>
    <t xml:space="preserve">Serinus mozambicus</t>
  </si>
  <si>
    <t xml:space="preserve">yefgra</t>
  </si>
  <si>
    <t xml:space="preserve">Yellow-faced Grassquit</t>
  </si>
  <si>
    <t xml:space="preserve">Tiaris olivacea</t>
  </si>
  <si>
    <t xml:space="preserve">yefgul</t>
  </si>
  <si>
    <t xml:space="preserve">Yellow-footed Gull</t>
  </si>
  <si>
    <t xml:space="preserve">Larus livens</t>
  </si>
  <si>
    <t xml:space="preserve">yegvir</t>
  </si>
  <si>
    <t xml:space="preserve">Yellow-green Vireo</t>
  </si>
  <si>
    <t xml:space="preserve">Vireo flavoviridis</t>
  </si>
  <si>
    <t xml:space="preserve">yehbla</t>
  </si>
  <si>
    <t xml:space="preserve">Yellow-headed Blackbird</t>
  </si>
  <si>
    <t xml:space="preserve">Xanthocephalus xanthocephalus</t>
  </si>
  <si>
    <t xml:space="preserve">yehpar</t>
  </si>
  <si>
    <t xml:space="preserve">Yellow-headed Parrot</t>
  </si>
  <si>
    <t xml:space="preserve">Amazona oratrix</t>
  </si>
  <si>
    <t xml:space="preserve">yelbit</t>
  </si>
  <si>
    <t xml:space="preserve">Yellow Bittern</t>
  </si>
  <si>
    <t xml:space="preserve">Ixobrychus sinensis</t>
  </si>
  <si>
    <t xml:space="preserve">yelgro</t>
  </si>
  <si>
    <t xml:space="preserve">Yellow Grosbeak</t>
  </si>
  <si>
    <t xml:space="preserve">Pheucticus chrysopeplus</t>
  </si>
  <si>
    <t xml:space="preserve">yelgul</t>
  </si>
  <si>
    <t xml:space="preserve">Yellow-legged Gull</t>
  </si>
  <si>
    <t xml:space="preserve">Larus cachinnans</t>
  </si>
  <si>
    <t xml:space="preserve">yellow</t>
  </si>
  <si>
    <t xml:space="preserve">* YELLEG (yellowlegs sp) or YELTHR (yellowthroat sp)</t>
  </si>
  <si>
    <t xml:space="preserve">yelrai</t>
  </si>
  <si>
    <t xml:space="preserve">Yellow Rail</t>
  </si>
  <si>
    <t xml:space="preserve">Coturnicops noveboracensis</t>
  </si>
  <si>
    <t xml:space="preserve">yelwag</t>
  </si>
  <si>
    <t xml:space="preserve">Yellow Wagtail</t>
  </si>
  <si>
    <t xml:space="preserve">Motacilla flava</t>
  </si>
  <si>
    <t xml:space="preserve">yelwar</t>
  </si>
  <si>
    <t xml:space="preserve">Yellow Warbler</t>
  </si>
  <si>
    <t xml:space="preserve">Dendroica petechia</t>
  </si>
  <si>
    <t xml:space="preserve">yenalb</t>
  </si>
  <si>
    <t xml:space="preserve">Yellow-nosed Albatross</t>
  </si>
  <si>
    <t xml:space="preserve">Thalassarche chlororhynchos</t>
  </si>
  <si>
    <t xml:space="preserve">yepwar</t>
  </si>
  <si>
    <t xml:space="preserve">(Yellow) Palm Warbler</t>
  </si>
  <si>
    <t xml:space="preserve">Dendroica palmarum 2</t>
  </si>
  <si>
    <t xml:space="preserve">yerwar</t>
  </si>
  <si>
    <t xml:space="preserve">Yellow-rumped Warbler</t>
  </si>
  <si>
    <t xml:space="preserve">Dendroica coronata</t>
  </si>
  <si>
    <t xml:space="preserve">yesfli</t>
  </si>
  <si>
    <t xml:space="preserve">Yellow-shafted Flicker</t>
  </si>
  <si>
    <t xml:space="preserve">Colaptes auratus 6</t>
  </si>
  <si>
    <t xml:space="preserve">yetvir</t>
  </si>
  <si>
    <t xml:space="preserve">Yellow-throated Vireo</t>
  </si>
  <si>
    <t xml:space="preserve">Vireo flavifrons</t>
  </si>
  <si>
    <t xml:space="preserve">yetwar</t>
  </si>
  <si>
    <t xml:space="preserve">Yellow-throated Warbler</t>
  </si>
  <si>
    <t xml:space="preserve">Dendroica dominica</t>
  </si>
  <si>
    <t xml:space="preserve">yucrai</t>
  </si>
  <si>
    <t xml:space="preserve">(Yuma) Clapper Rail</t>
  </si>
  <si>
    <t xml:space="preserve">Rallus longirostris 7</t>
  </si>
  <si>
    <t xml:space="preserve">yucvir</t>
  </si>
  <si>
    <t xml:space="preserve">Yucatan Vireo</t>
  </si>
  <si>
    <t xml:space="preserve">Vireo magister</t>
  </si>
  <si>
    <t xml:space="preserve">zebdov</t>
  </si>
  <si>
    <t xml:space="preserve">Zebra Dove</t>
  </si>
  <si>
    <t xml:space="preserve">Geopelia striata</t>
  </si>
  <si>
    <t xml:space="preserve">zendov</t>
  </si>
  <si>
    <t xml:space="preserve">Zenaida Dove</t>
  </si>
  <si>
    <t xml:space="preserve">Zenaida aurita</t>
  </si>
  <si>
    <t xml:space="preserve">zothaw</t>
  </si>
  <si>
    <t xml:space="preserve">Zone-tailed Hawk</t>
  </si>
  <si>
    <t xml:space="preserve">Buteo albonotat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96875" defaultRowHeight="12" zeroHeight="false" outlineLevelRow="0" outlineLevelCol="0"/>
  <cols>
    <col collapsed="false" customWidth="true" hidden="false" outlineLevel="0" max="1" min="1" style="1" width="13.3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" hidden="false" customHeight="false" outlineLevel="0" collapsed="false">
      <c r="B5" s="2" t="s">
        <v>4</v>
      </c>
    </row>
    <row r="7" customFormat="false" ht="12" hidden="false" customHeight="false" outlineLevel="0" collapsed="false">
      <c r="A7" s="1" t="s">
        <v>5</v>
      </c>
      <c r="B7" s="2" t="s">
        <v>6</v>
      </c>
    </row>
    <row r="8" customFormat="false" ht="12" hidden="false" customHeight="false" outlineLevel="0" collapsed="false">
      <c r="B8" s="2" t="s">
        <v>7</v>
      </c>
    </row>
    <row r="10" customFormat="false" ht="12" hidden="false" customHeight="false" outlineLevel="0" collapsed="false">
      <c r="A10" s="1" t="s">
        <v>8</v>
      </c>
      <c r="B10" s="2" t="s">
        <v>9</v>
      </c>
    </row>
    <row r="11" customFormat="false" ht="12" hidden="false" customHeight="false" outlineLevel="0" collapsed="false">
      <c r="B11" s="2" t="s">
        <v>10</v>
      </c>
    </row>
    <row r="12" customFormat="false" ht="12" hidden="false" customHeight="false" outlineLevel="0" collapsed="false">
      <c r="B12" s="2" t="s">
        <v>11</v>
      </c>
    </row>
    <row r="13" customFormat="false" ht="12" hidden="false" customHeight="false" outlineLevel="0" collapsed="false">
      <c r="B13" s="2" t="s">
        <v>12</v>
      </c>
    </row>
    <row r="15" customFormat="false" ht="12" hidden="false" customHeight="false" outlineLevel="0" collapsed="false">
      <c r="B15" s="2" t="s">
        <v>13</v>
      </c>
    </row>
    <row r="16" customFormat="false" ht="12" hidden="false" customHeight="false" outlineLevel="0" collapsed="false">
      <c r="B16" s="3" t="s">
        <v>14</v>
      </c>
    </row>
    <row r="17" customFormat="false" ht="12" hidden="false" customHeight="false" outlineLevel="0" collapsed="false">
      <c r="B17" s="2" t="s">
        <v>15</v>
      </c>
    </row>
    <row r="19" customFormat="false" ht="12" hidden="false" customHeight="false" outlineLevel="0" collapsed="false">
      <c r="A19" s="1" t="s">
        <v>16</v>
      </c>
      <c r="B19" s="2" t="s">
        <v>17</v>
      </c>
    </row>
    <row r="20" customFormat="false" ht="12" hidden="false" customHeight="false" outlineLevel="0" collapsed="false">
      <c r="B20" s="2" t="s">
        <v>18</v>
      </c>
    </row>
    <row r="21" customFormat="false" ht="12" hidden="false" customHeight="false" outlineLevel="0" collapsed="false">
      <c r="B21" s="2" t="s">
        <v>19</v>
      </c>
    </row>
    <row r="22" customFormat="false" ht="12" hidden="false" customHeight="false" outlineLevel="0" collapsed="false">
      <c r="B22" s="2" t="s">
        <v>20</v>
      </c>
    </row>
    <row r="23" customFormat="false" ht="12" hidden="false" customHeight="false" outlineLevel="0" collapsed="false">
      <c r="B23" s="2" t="s">
        <v>21</v>
      </c>
    </row>
    <row r="24" customFormat="false" ht="12" hidden="false" customHeight="false" outlineLevel="0" collapsed="false">
      <c r="B24" s="2" t="s">
        <v>22</v>
      </c>
    </row>
    <row r="25" customFormat="false" ht="12" hidden="false" customHeight="false" outlineLevel="0" collapsed="false">
      <c r="B25" s="2" t="s">
        <v>23</v>
      </c>
    </row>
    <row r="26" customFormat="false" ht="12" hidden="false" customHeight="false" outlineLevel="0" collapsed="false">
      <c r="B26" s="2" t="s">
        <v>24</v>
      </c>
    </row>
    <row r="28" customFormat="false" ht="12" hidden="false" customHeight="false" outlineLevel="0" collapsed="false">
      <c r="A28" s="1" t="s">
        <v>25</v>
      </c>
      <c r="B28" s="2" t="s">
        <v>26</v>
      </c>
    </row>
    <row r="29" customFormat="false" ht="12" hidden="false" customHeight="false" outlineLevel="0" collapsed="false">
      <c r="B29" s="2" t="s">
        <v>27</v>
      </c>
    </row>
    <row r="30" customFormat="false" ht="12" hidden="false" customHeight="false" outlineLevel="0" collapsed="false">
      <c r="B30" s="2" t="s">
        <v>28</v>
      </c>
    </row>
    <row r="31" customFormat="false" ht="12" hidden="false" customHeight="false" outlineLevel="0" collapsed="false">
      <c r="B31" s="2" t="s">
        <v>29</v>
      </c>
    </row>
    <row r="33" customFormat="false" ht="12" hidden="false" customHeight="false" outlineLevel="0" collapsed="false">
      <c r="B33" s="2" t="s">
        <v>30</v>
      </c>
    </row>
    <row r="34" customFormat="false" ht="12" hidden="false" customHeight="false" outlineLevel="0" collapsed="false">
      <c r="B34" s="2" t="s">
        <v>31</v>
      </c>
    </row>
    <row r="35" customFormat="false" ht="12" hidden="false" customHeight="false" outlineLevel="0" collapsed="false">
      <c r="B35" s="2" t="s">
        <v>32</v>
      </c>
    </row>
    <row r="37" customFormat="false" ht="12" hidden="false" customHeight="false" outlineLevel="0" collapsed="false">
      <c r="B37" s="2" t="s">
        <v>33</v>
      </c>
    </row>
    <row r="38" customFormat="false" ht="12" hidden="false" customHeight="false" outlineLevel="0" collapsed="false">
      <c r="B38" s="2" t="s">
        <v>34</v>
      </c>
    </row>
    <row r="39" customFormat="false" ht="12" hidden="false" customHeight="false" outlineLevel="0" collapsed="false">
      <c r="B39" s="2" t="s">
        <v>35</v>
      </c>
    </row>
    <row r="40" customFormat="false" ht="12" hidden="false" customHeight="false" outlineLevel="0" collapsed="false">
      <c r="B40" s="2" t="s">
        <v>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296875" defaultRowHeight="12" zeroHeight="false" outlineLevelRow="0" outlineLevelCol="0"/>
  <cols>
    <col collapsed="false" customWidth="true" hidden="false" outlineLevel="0" max="1" min="1" style="2" width="25.36"/>
  </cols>
  <sheetData>
    <row r="1" s="1" customFormat="true" ht="12" hidden="false" customHeight="false" outlineLevel="0" collapsed="false">
      <c r="A1" s="1" t="s">
        <v>37</v>
      </c>
      <c r="B1" s="1" t="s">
        <v>38</v>
      </c>
      <c r="C1" s="1" t="s">
        <v>39</v>
      </c>
      <c r="D1" s="1" t="s">
        <v>40</v>
      </c>
      <c r="E1" s="1" t="s">
        <v>41</v>
      </c>
      <c r="F1" s="1" t="s">
        <v>42</v>
      </c>
      <c r="G1" s="1" t="s">
        <v>43</v>
      </c>
    </row>
    <row r="2" customFormat="false" ht="12" hidden="false" customHeight="false" outlineLevel="0" collapsed="false">
      <c r="A2" s="2" t="e">
        <f aca="false">VLOOKUP(B2,Lookup!A$2:B$1603,2,FALSE())</f>
        <v>#N/A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2" t="e">
        <f aca="false">VLOOKUP(B3,Lookup!A$2:B$1603,2,FALSE())</f>
        <v>#N/A</v>
      </c>
      <c r="B3" s="4"/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A4" s="2" t="e">
        <f aca="false">VLOOKUP(B4,Lookup!A$2:B$1603,2,FALSE())</f>
        <v>#N/A</v>
      </c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>
      <c r="A5" s="2" t="e">
        <f aca="false">VLOOKUP(B5,Lookup!A$2:B$1603,2,FALSE())</f>
        <v>#N/A</v>
      </c>
      <c r="B5" s="4"/>
      <c r="C5" s="4"/>
      <c r="D5" s="4"/>
      <c r="E5" s="4"/>
      <c r="F5" s="4"/>
      <c r="G5" s="4"/>
      <c r="H5" s="4"/>
    </row>
    <row r="6" customFormat="false" ht="12" hidden="false" customHeight="false" outlineLevel="0" collapsed="false">
      <c r="A6" s="2" t="e">
        <f aca="false">VLOOKUP(B6,Lookup!A$2:B$1603,2,FALSE())</f>
        <v>#N/A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 t="e">
        <f aca="false">VLOOKUP(B7,Lookup!A$2:B$1603,2,FALSE())</f>
        <v>#N/A</v>
      </c>
      <c r="B7" s="4"/>
      <c r="C7" s="4"/>
      <c r="D7" s="4"/>
      <c r="E7" s="4"/>
      <c r="F7" s="4"/>
      <c r="G7" s="4"/>
      <c r="H7" s="4"/>
    </row>
    <row r="8" customFormat="false" ht="12" hidden="false" customHeight="false" outlineLevel="0" collapsed="false">
      <c r="A8" s="2" t="e">
        <f aca="false">VLOOKUP(B8,Lookup!A$2:B$1603,2,FALSE())</f>
        <v>#N/A</v>
      </c>
      <c r="B8" s="4"/>
      <c r="C8" s="4"/>
      <c r="D8" s="4"/>
      <c r="E8" s="4"/>
      <c r="F8" s="4"/>
      <c r="G8" s="4"/>
      <c r="H8" s="4"/>
    </row>
    <row r="9" customFormat="false" ht="12" hidden="false" customHeight="false" outlineLevel="0" collapsed="false">
      <c r="A9" s="2" t="e">
        <f aca="false">VLOOKUP(B9,Lookup!A$2:B$1603,2,FALSE())</f>
        <v>#N/A</v>
      </c>
      <c r="B9" s="4"/>
      <c r="C9" s="4"/>
      <c r="D9" s="4"/>
      <c r="E9" s="4"/>
      <c r="F9" s="4"/>
      <c r="G9" s="4"/>
      <c r="H9" s="4"/>
    </row>
    <row r="10" customFormat="false" ht="12" hidden="false" customHeight="false" outlineLevel="0" collapsed="false">
      <c r="A10" s="2" t="e">
        <f aca="false">VLOOKUP(B10,Lookup!A$2:B$1603,2,FALSE())</f>
        <v>#N/A</v>
      </c>
      <c r="B10" s="4"/>
      <c r="C10" s="4"/>
      <c r="D10" s="4"/>
      <c r="E10" s="4"/>
      <c r="F10" s="4"/>
      <c r="G10" s="4"/>
      <c r="H10" s="4"/>
    </row>
    <row r="11" customFormat="false" ht="12" hidden="false" customHeight="false" outlineLevel="0" collapsed="false">
      <c r="A11" s="2" t="e">
        <f aca="false">VLOOKUP(B11,Lookup!A$2:B$1603,2,FALSE())</f>
        <v>#N/A</v>
      </c>
      <c r="B11" s="4"/>
      <c r="C11" s="4"/>
      <c r="D11" s="4"/>
      <c r="E11" s="4"/>
      <c r="F11" s="4"/>
      <c r="G11" s="4"/>
      <c r="H11" s="4"/>
    </row>
    <row r="12" customFormat="false" ht="12" hidden="false" customHeight="false" outlineLevel="0" collapsed="false">
      <c r="A12" s="2" t="e">
        <f aca="false">VLOOKUP(B12,Lookup!A$2:B$1603,2,FALSE())</f>
        <v>#N/A</v>
      </c>
      <c r="B12" s="4"/>
      <c r="C12" s="4"/>
      <c r="D12" s="4"/>
      <c r="E12" s="4"/>
      <c r="F12" s="4"/>
      <c r="G12" s="4"/>
      <c r="H12" s="4"/>
    </row>
    <row r="13" customFormat="false" ht="12" hidden="false" customHeight="false" outlineLevel="0" collapsed="false">
      <c r="A13" s="2" t="e">
        <f aca="false">VLOOKUP(B13,Lookup!A$2:B$1603,2,FALSE())</f>
        <v>#N/A</v>
      </c>
      <c r="B13" s="4"/>
      <c r="C13" s="4"/>
      <c r="D13" s="4"/>
      <c r="E13" s="4"/>
      <c r="F13" s="4"/>
      <c r="G13" s="4"/>
      <c r="H13" s="4"/>
    </row>
    <row r="14" customFormat="false" ht="12" hidden="false" customHeight="false" outlineLevel="0" collapsed="false">
      <c r="A14" s="2" t="e">
        <f aca="false">VLOOKUP(B14,Lookup!A$2:B$1603,2,FALSE())</f>
        <v>#N/A</v>
      </c>
      <c r="B14" s="4"/>
      <c r="C14" s="4"/>
      <c r="D14" s="4"/>
      <c r="E14" s="4"/>
      <c r="F14" s="4"/>
      <c r="G14" s="4"/>
      <c r="H14" s="4"/>
    </row>
    <row r="15" customFormat="false" ht="12" hidden="false" customHeight="false" outlineLevel="0" collapsed="false">
      <c r="A15" s="2" t="e">
        <f aca="false">VLOOKUP(B15,Lookup!A$2:B$1603,2,FALSE())</f>
        <v>#N/A</v>
      </c>
      <c r="B15" s="4"/>
      <c r="C15" s="4"/>
      <c r="D15" s="4"/>
      <c r="E15" s="4"/>
      <c r="F15" s="4"/>
      <c r="G15" s="4"/>
      <c r="H15" s="4"/>
    </row>
    <row r="16" customFormat="false" ht="12" hidden="false" customHeight="false" outlineLevel="0" collapsed="false">
      <c r="A16" s="2" t="e">
        <f aca="false">VLOOKUP(B16,Lookup!A$2:B$1603,2,FALSE())</f>
        <v>#N/A</v>
      </c>
      <c r="B16" s="4"/>
      <c r="C16" s="4"/>
      <c r="D16" s="4"/>
      <c r="E16" s="4"/>
      <c r="F16" s="4"/>
      <c r="G16" s="4"/>
      <c r="H16" s="4"/>
    </row>
    <row r="17" customFormat="false" ht="12" hidden="false" customHeight="false" outlineLevel="0" collapsed="false">
      <c r="A17" s="2" t="e">
        <f aca="false">VLOOKUP(B17,Lookup!A$2:B$1603,2,FALSE())</f>
        <v>#N/A</v>
      </c>
      <c r="B17" s="4"/>
      <c r="C17" s="4"/>
      <c r="D17" s="4"/>
      <c r="E17" s="4"/>
      <c r="F17" s="4"/>
      <c r="G17" s="4"/>
      <c r="H17" s="4"/>
    </row>
    <row r="18" customFormat="false" ht="12" hidden="false" customHeight="false" outlineLevel="0" collapsed="false">
      <c r="A18" s="2" t="e">
        <f aca="false">VLOOKUP(B18,Lookup!A$2:B$1603,2,FALSE())</f>
        <v>#N/A</v>
      </c>
      <c r="B18" s="4"/>
      <c r="C18" s="4"/>
      <c r="D18" s="4"/>
      <c r="E18" s="4"/>
      <c r="F18" s="4"/>
      <c r="G18" s="4"/>
      <c r="H18" s="4"/>
    </row>
    <row r="19" customFormat="false" ht="12" hidden="false" customHeight="false" outlineLevel="0" collapsed="false">
      <c r="A19" s="2" t="e">
        <f aca="false">VLOOKUP(B19,Lookup!A$2:B$1603,2,FALSE())</f>
        <v>#N/A</v>
      </c>
      <c r="B19" s="4"/>
      <c r="C19" s="4"/>
      <c r="D19" s="4"/>
      <c r="E19" s="4"/>
      <c r="F19" s="4"/>
      <c r="G19" s="4"/>
      <c r="H19" s="4"/>
    </row>
    <row r="20" customFormat="false" ht="12" hidden="false" customHeight="false" outlineLevel="0" collapsed="false">
      <c r="A20" s="2" t="e">
        <f aca="false">VLOOKUP(B20,Lookup!A$2:B$1603,2,FALSE())</f>
        <v>#N/A</v>
      </c>
      <c r="B20" s="4"/>
      <c r="C20" s="4"/>
      <c r="D20" s="4"/>
      <c r="E20" s="4"/>
      <c r="F20" s="4"/>
      <c r="G20" s="4"/>
      <c r="H20" s="4"/>
    </row>
    <row r="21" customFormat="false" ht="12" hidden="false" customHeight="false" outlineLevel="0" collapsed="false">
      <c r="A21" s="2" t="e">
        <f aca="false">VLOOKUP(B21,Lookup!A$2:B$1603,2,FALSE())</f>
        <v>#N/A</v>
      </c>
      <c r="B21" s="4"/>
      <c r="C21" s="4"/>
      <c r="D21" s="4"/>
      <c r="E21" s="4"/>
      <c r="F21" s="4"/>
      <c r="G21" s="4"/>
      <c r="H21" s="4"/>
    </row>
    <row r="22" customFormat="false" ht="12" hidden="false" customHeight="false" outlineLevel="0" collapsed="false">
      <c r="A22" s="2" t="e">
        <f aca="false">VLOOKUP(B22,Lookup!A$2:B$1603,2,FALSE())</f>
        <v>#N/A</v>
      </c>
      <c r="B22" s="4"/>
      <c r="C22" s="4"/>
      <c r="D22" s="4"/>
      <c r="E22" s="4"/>
      <c r="F22" s="4"/>
      <c r="G22" s="4"/>
      <c r="H22" s="4"/>
    </row>
    <row r="23" customFormat="false" ht="12" hidden="false" customHeight="false" outlineLevel="0" collapsed="false">
      <c r="A23" s="2" t="e">
        <f aca="false">VLOOKUP(B23,Lookup!A$2:B$1603,2,FALSE())</f>
        <v>#N/A</v>
      </c>
      <c r="B23" s="4"/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2" t="e">
        <f aca="false">VLOOKUP(B24,Lookup!A$2:B$1603,2,FALSE())</f>
        <v>#N/A</v>
      </c>
      <c r="B24" s="4"/>
      <c r="C24" s="4"/>
      <c r="D24" s="4"/>
      <c r="E24" s="4"/>
      <c r="F24" s="4"/>
      <c r="G24" s="4"/>
      <c r="H24" s="4"/>
    </row>
    <row r="25" customFormat="false" ht="12" hidden="false" customHeight="false" outlineLevel="0" collapsed="false">
      <c r="A25" s="2" t="e">
        <f aca="false">VLOOKUP(B25,Lookup!A$2:B$1603,2,FALSE())</f>
        <v>#N/A</v>
      </c>
      <c r="B25" s="4"/>
      <c r="C25" s="4"/>
      <c r="D25" s="4"/>
      <c r="E25" s="4"/>
      <c r="F25" s="4"/>
      <c r="G25" s="4"/>
      <c r="H25" s="4"/>
    </row>
    <row r="26" customFormat="false" ht="12" hidden="false" customHeight="false" outlineLevel="0" collapsed="false">
      <c r="A26" s="2" t="e">
        <f aca="false">VLOOKUP(B26,Lookup!A$2:B$1603,2,FALSE())</f>
        <v>#N/A</v>
      </c>
      <c r="B26" s="4"/>
      <c r="C26" s="4"/>
      <c r="D26" s="4"/>
      <c r="E26" s="4"/>
      <c r="F26" s="4"/>
      <c r="G26" s="4"/>
      <c r="H26" s="4"/>
    </row>
    <row r="27" customFormat="false" ht="12" hidden="false" customHeight="false" outlineLevel="0" collapsed="false">
      <c r="A27" s="2" t="e">
        <f aca="false">VLOOKUP(B27,Lookup!A$2:B$1603,2,FALSE())</f>
        <v>#N/A</v>
      </c>
      <c r="B27" s="4"/>
      <c r="C27" s="4"/>
      <c r="D27" s="4"/>
      <c r="E27" s="4"/>
      <c r="F27" s="4"/>
      <c r="G27" s="4"/>
      <c r="H27" s="4"/>
    </row>
    <row r="28" customFormat="false" ht="12" hidden="false" customHeight="false" outlineLevel="0" collapsed="false">
      <c r="A28" s="2" t="e">
        <f aca="false">VLOOKUP(B28,Lookup!A$2:B$1603,2,FALSE())</f>
        <v>#N/A</v>
      </c>
      <c r="B28" s="4"/>
      <c r="C28" s="4"/>
      <c r="D28" s="4"/>
      <c r="E28" s="4"/>
      <c r="F28" s="4"/>
      <c r="G28" s="4"/>
      <c r="H28" s="4"/>
    </row>
    <row r="29" customFormat="false" ht="12" hidden="false" customHeight="false" outlineLevel="0" collapsed="false">
      <c r="A29" s="2" t="e">
        <f aca="false">VLOOKUP(B29,Lookup!A$2:B$1603,2,FALSE())</f>
        <v>#N/A</v>
      </c>
      <c r="B29" s="4"/>
      <c r="C29" s="4"/>
      <c r="D29" s="4"/>
      <c r="E29" s="4"/>
      <c r="F29" s="4"/>
      <c r="G29" s="4"/>
      <c r="H29" s="4"/>
    </row>
    <row r="30" customFormat="false" ht="12" hidden="false" customHeight="false" outlineLevel="0" collapsed="false">
      <c r="A30" s="2" t="e">
        <f aca="false">VLOOKUP(B30,Lookup!A$2:B$1603,2,FALSE())</f>
        <v>#N/A</v>
      </c>
      <c r="B30" s="4"/>
      <c r="C30" s="4"/>
      <c r="D30" s="4"/>
      <c r="E30" s="4"/>
      <c r="F30" s="4"/>
      <c r="G30" s="4"/>
      <c r="H30" s="4"/>
    </row>
    <row r="31" customFormat="false" ht="12" hidden="false" customHeight="false" outlineLevel="0" collapsed="false">
      <c r="A31" s="2" t="e">
        <f aca="false">VLOOKUP(B31,Lookup!A$2:B$1603,2,FALSE())</f>
        <v>#N/A</v>
      </c>
      <c r="B31" s="4"/>
      <c r="C31" s="4"/>
      <c r="D31" s="4"/>
      <c r="E31" s="4"/>
      <c r="F31" s="4"/>
      <c r="G31" s="4"/>
      <c r="H31" s="4"/>
    </row>
    <row r="32" customFormat="false" ht="12" hidden="false" customHeight="false" outlineLevel="0" collapsed="false">
      <c r="A32" s="2" t="e">
        <f aca="false">VLOOKUP(B32,Lookup!A$2:B$1603,2,FALSE())</f>
        <v>#N/A</v>
      </c>
      <c r="B32" s="4"/>
      <c r="C32" s="4"/>
      <c r="D32" s="4"/>
      <c r="E32" s="4"/>
      <c r="F32" s="4"/>
      <c r="G32" s="4"/>
      <c r="H32" s="4"/>
    </row>
    <row r="33" customFormat="false" ht="12" hidden="false" customHeight="false" outlineLevel="0" collapsed="false">
      <c r="A33" s="2" t="e">
        <f aca="false">VLOOKUP(B33,Lookup!A$2:B$1603,2,FALSE())</f>
        <v>#N/A</v>
      </c>
      <c r="B33" s="4"/>
      <c r="C33" s="4"/>
      <c r="D33" s="4"/>
      <c r="E33" s="4"/>
      <c r="F33" s="4"/>
      <c r="G33" s="4"/>
      <c r="H33" s="4"/>
    </row>
    <row r="34" customFormat="false" ht="12" hidden="false" customHeight="false" outlineLevel="0" collapsed="false">
      <c r="A34" s="2" t="e">
        <f aca="false">VLOOKUP(B34,Lookup!A$2:B$1603,2,FALSE())</f>
        <v>#N/A</v>
      </c>
      <c r="B34" s="4"/>
      <c r="C34" s="4"/>
      <c r="D34" s="4"/>
      <c r="E34" s="4"/>
      <c r="F34" s="4"/>
      <c r="G34" s="4"/>
      <c r="H34" s="4"/>
    </row>
    <row r="35" customFormat="false" ht="12" hidden="false" customHeight="false" outlineLevel="0" collapsed="false">
      <c r="A35" s="2" t="e">
        <f aca="false">VLOOKUP(B35,Lookup!A$2:B$1603,2,FALSE())</f>
        <v>#N/A</v>
      </c>
      <c r="B35" s="4"/>
      <c r="C35" s="4"/>
      <c r="D35" s="4"/>
      <c r="E35" s="4"/>
      <c r="F35" s="4"/>
      <c r="G35" s="4"/>
      <c r="H35" s="4"/>
    </row>
    <row r="36" customFormat="false" ht="12" hidden="false" customHeight="false" outlineLevel="0" collapsed="false">
      <c r="A36" s="2" t="e">
        <f aca="false">VLOOKUP(B36,Lookup!A$2:B$1603,2,FALSE())</f>
        <v>#N/A</v>
      </c>
      <c r="B36" s="4"/>
      <c r="C36" s="4"/>
      <c r="D36" s="4"/>
      <c r="E36" s="4"/>
      <c r="F36" s="4"/>
      <c r="G36" s="4"/>
      <c r="H36" s="4"/>
    </row>
    <row r="37" customFormat="false" ht="12" hidden="false" customHeight="false" outlineLevel="0" collapsed="false">
      <c r="A37" s="2" t="e">
        <f aca="false">VLOOKUP(B37,Lookup!A$2:B$1603,2,FALSE())</f>
        <v>#N/A</v>
      </c>
      <c r="B37" s="4"/>
      <c r="C37" s="4"/>
      <c r="D37" s="4"/>
      <c r="E37" s="4"/>
      <c r="F37" s="4"/>
      <c r="G37" s="4"/>
      <c r="H37" s="4"/>
    </row>
    <row r="38" customFormat="false" ht="12" hidden="false" customHeight="false" outlineLevel="0" collapsed="false">
      <c r="A38" s="2" t="e">
        <f aca="false">VLOOKUP(B38,Lookup!A$2:B$1603,2,FALSE())</f>
        <v>#N/A</v>
      </c>
      <c r="B38" s="4"/>
      <c r="C38" s="4"/>
      <c r="D38" s="4"/>
      <c r="E38" s="4"/>
      <c r="F38" s="4"/>
      <c r="G38" s="4"/>
      <c r="H38" s="4"/>
    </row>
    <row r="39" customFormat="false" ht="12" hidden="false" customHeight="false" outlineLevel="0" collapsed="false">
      <c r="A39" s="2" t="e">
        <f aca="false">VLOOKUP(B39,Lookup!A$2:B$1603,2,FALSE())</f>
        <v>#N/A</v>
      </c>
      <c r="B39" s="4"/>
      <c r="C39" s="4"/>
      <c r="D39" s="4"/>
      <c r="E39" s="4"/>
      <c r="F39" s="4"/>
      <c r="G39" s="4"/>
      <c r="H39" s="4"/>
    </row>
    <row r="40" customFormat="false" ht="12" hidden="false" customHeight="false" outlineLevel="0" collapsed="false">
      <c r="A40" s="2" t="e">
        <f aca="false">VLOOKUP(B40,Lookup!A$2:B$1603,2,FALSE())</f>
        <v>#N/A</v>
      </c>
      <c r="B40" s="4"/>
      <c r="C40" s="4"/>
      <c r="D40" s="4"/>
      <c r="E40" s="4"/>
      <c r="F40" s="4"/>
      <c r="G40" s="4"/>
      <c r="H40" s="4"/>
    </row>
    <row r="41" customFormat="false" ht="12" hidden="false" customHeight="false" outlineLevel="0" collapsed="false">
      <c r="A41" s="2" t="e">
        <f aca="false">VLOOKUP(B41,Lookup!A$2:B$1603,2,FALSE())</f>
        <v>#N/A</v>
      </c>
      <c r="B41" s="4"/>
      <c r="C41" s="4"/>
      <c r="D41" s="4"/>
      <c r="E41" s="4"/>
      <c r="F41" s="4"/>
      <c r="G41" s="4"/>
      <c r="H41" s="4"/>
    </row>
    <row r="42" customFormat="false" ht="12" hidden="false" customHeight="false" outlineLevel="0" collapsed="false">
      <c r="A42" s="2" t="e">
        <f aca="false">VLOOKUP(B42,Lookup!A$2:B$1603,2,FALSE())</f>
        <v>#N/A</v>
      </c>
      <c r="B42" s="4"/>
      <c r="C42" s="4"/>
      <c r="D42" s="4"/>
      <c r="E42" s="4"/>
      <c r="F42" s="4"/>
      <c r="G42" s="4"/>
      <c r="H42" s="4"/>
    </row>
    <row r="43" customFormat="false" ht="12" hidden="false" customHeight="false" outlineLevel="0" collapsed="false">
      <c r="A43" s="2" t="e">
        <f aca="false">VLOOKUP(B43,Lookup!A$2:B$1603,2,FALSE())</f>
        <v>#N/A</v>
      </c>
      <c r="B43" s="4"/>
      <c r="C43" s="4"/>
      <c r="D43" s="4"/>
      <c r="E43" s="4"/>
      <c r="F43" s="4"/>
      <c r="G43" s="4"/>
      <c r="H43" s="4"/>
    </row>
    <row r="44" customFormat="false" ht="12" hidden="false" customHeight="false" outlineLevel="0" collapsed="false">
      <c r="A44" s="2" t="e">
        <f aca="false">VLOOKUP(B44,Lookup!A$2:B$1603,2,FALSE())</f>
        <v>#N/A</v>
      </c>
      <c r="B44" s="4"/>
      <c r="C44" s="4"/>
      <c r="D44" s="4"/>
      <c r="E44" s="4"/>
      <c r="F44" s="4"/>
      <c r="G44" s="4"/>
      <c r="H44" s="4"/>
    </row>
    <row r="45" customFormat="false" ht="12" hidden="false" customHeight="false" outlineLevel="0" collapsed="false">
      <c r="A45" s="2" t="e">
        <f aca="false">VLOOKUP(B45,Lookup!A$2:B$1603,2,FALSE())</f>
        <v>#N/A</v>
      </c>
      <c r="B45" s="4"/>
      <c r="C45" s="4"/>
      <c r="D45" s="4"/>
      <c r="E45" s="4"/>
      <c r="F45" s="4"/>
      <c r="G45" s="4"/>
      <c r="H45" s="4"/>
    </row>
    <row r="46" customFormat="false" ht="12" hidden="false" customHeight="false" outlineLevel="0" collapsed="false">
      <c r="A46" s="2" t="e">
        <f aca="false">VLOOKUP(B46,Lookup!A$2:B$1603,2,FALSE())</f>
        <v>#N/A</v>
      </c>
      <c r="B46" s="4"/>
      <c r="C46" s="4"/>
      <c r="D46" s="4"/>
      <c r="E46" s="4"/>
      <c r="F46" s="4"/>
      <c r="G46" s="4"/>
      <c r="H46" s="4"/>
    </row>
    <row r="47" customFormat="false" ht="12" hidden="false" customHeight="false" outlineLevel="0" collapsed="false">
      <c r="A47" s="2" t="e">
        <f aca="false">VLOOKUP(B47,Lookup!A$2:B$1603,2,FALSE())</f>
        <v>#N/A</v>
      </c>
      <c r="B47" s="4"/>
      <c r="C47" s="4"/>
      <c r="D47" s="4"/>
      <c r="E47" s="4"/>
      <c r="F47" s="4"/>
      <c r="G47" s="4"/>
      <c r="H47" s="4"/>
    </row>
    <row r="48" customFormat="false" ht="12" hidden="false" customHeight="false" outlineLevel="0" collapsed="false">
      <c r="A48" s="2" t="e">
        <f aca="false">VLOOKUP(B48,Lookup!A$2:B$1603,2,FALSE())</f>
        <v>#N/A</v>
      </c>
      <c r="B48" s="4"/>
      <c r="C48" s="4"/>
      <c r="D48" s="4"/>
      <c r="E48" s="4"/>
      <c r="F48" s="4"/>
      <c r="G48" s="4"/>
      <c r="H48" s="4"/>
    </row>
    <row r="49" customFormat="false" ht="12" hidden="false" customHeight="false" outlineLevel="0" collapsed="false">
      <c r="A49" s="2" t="e">
        <f aca="false">VLOOKUP(B49,Lookup!A$2:B$1603,2,FALSE())</f>
        <v>#N/A</v>
      </c>
      <c r="B49" s="4"/>
      <c r="C49" s="4"/>
      <c r="D49" s="4"/>
      <c r="E49" s="4"/>
      <c r="F49" s="4"/>
      <c r="G49" s="4"/>
      <c r="H49" s="4"/>
    </row>
    <row r="50" customFormat="false" ht="12" hidden="false" customHeight="false" outlineLevel="0" collapsed="false">
      <c r="A50" s="2" t="e">
        <f aca="false">VLOOKUP(B50,Lookup!A$2:B$1603,2,FALSE())</f>
        <v>#N/A</v>
      </c>
      <c r="B50" s="4"/>
      <c r="C50" s="4"/>
      <c r="D50" s="4"/>
      <c r="E50" s="4"/>
      <c r="F50" s="4"/>
      <c r="G50" s="4"/>
      <c r="H50" s="4"/>
    </row>
    <row r="51" customFormat="false" ht="12" hidden="false" customHeight="false" outlineLevel="0" collapsed="false">
      <c r="A51" s="2" t="e">
        <f aca="false">VLOOKUP(B51,Lookup!A$2:B$1603,2,FALSE())</f>
        <v>#N/A</v>
      </c>
      <c r="B51" s="4"/>
      <c r="C51" s="4"/>
      <c r="D51" s="4"/>
      <c r="E51" s="4"/>
      <c r="F51" s="4"/>
      <c r="G51" s="4"/>
      <c r="H51" s="4"/>
    </row>
    <row r="52" customFormat="false" ht="12" hidden="false" customHeight="false" outlineLevel="0" collapsed="false">
      <c r="A52" s="2" t="e">
        <f aca="false">VLOOKUP(B52,Lookup!A$2:B$1603,2,FALSE())</f>
        <v>#N/A</v>
      </c>
      <c r="B52" s="4"/>
      <c r="C52" s="4"/>
      <c r="D52" s="4"/>
      <c r="E52" s="4"/>
      <c r="F52" s="4"/>
      <c r="G52" s="4"/>
      <c r="H52" s="4"/>
    </row>
    <row r="53" customFormat="false" ht="12" hidden="false" customHeight="false" outlineLevel="0" collapsed="false">
      <c r="A53" s="2" t="e">
        <f aca="false">VLOOKUP(B53,Lookup!A$2:B$1603,2,FALSE())</f>
        <v>#N/A</v>
      </c>
      <c r="B53" s="4"/>
      <c r="C53" s="4"/>
      <c r="D53" s="4"/>
      <c r="E53" s="4"/>
      <c r="F53" s="4"/>
      <c r="G53" s="4"/>
      <c r="H53" s="4"/>
    </row>
    <row r="54" customFormat="false" ht="12" hidden="false" customHeight="false" outlineLevel="0" collapsed="false">
      <c r="A54" s="2" t="e">
        <f aca="false">VLOOKUP(B54,Lookup!A$2:B$1603,2,FALSE())</f>
        <v>#N/A</v>
      </c>
      <c r="B54" s="4"/>
      <c r="C54" s="4"/>
      <c r="D54" s="4"/>
      <c r="E54" s="4"/>
      <c r="F54" s="4"/>
      <c r="G54" s="4"/>
      <c r="H54" s="4"/>
    </row>
    <row r="55" customFormat="false" ht="12" hidden="false" customHeight="false" outlineLevel="0" collapsed="false">
      <c r="A55" s="2" t="e">
        <f aca="false">VLOOKUP(B55,Lookup!A$2:B$1603,2,FALSE())</f>
        <v>#N/A</v>
      </c>
      <c r="B55" s="4"/>
      <c r="C55" s="4"/>
      <c r="D55" s="4"/>
      <c r="E55" s="4"/>
      <c r="F55" s="4"/>
      <c r="G55" s="4"/>
      <c r="H55" s="4"/>
    </row>
    <row r="56" customFormat="false" ht="12" hidden="false" customHeight="false" outlineLevel="0" collapsed="false">
      <c r="A56" s="2" t="e">
        <f aca="false">VLOOKUP(B56,Lookup!A$2:B$1603,2,FALSE())</f>
        <v>#N/A</v>
      </c>
      <c r="B56" s="4"/>
      <c r="C56" s="4"/>
      <c r="D56" s="4"/>
      <c r="E56" s="4"/>
      <c r="F56" s="4"/>
      <c r="G56" s="4"/>
      <c r="H56" s="4"/>
    </row>
    <row r="57" customFormat="false" ht="12" hidden="false" customHeight="false" outlineLevel="0" collapsed="false">
      <c r="A57" s="2" t="e">
        <f aca="false">VLOOKUP(B57,Lookup!A$2:B$1603,2,FALSE())</f>
        <v>#N/A</v>
      </c>
      <c r="B57" s="4"/>
      <c r="C57" s="4"/>
      <c r="D57" s="4"/>
      <c r="E57" s="4"/>
      <c r="F57" s="4"/>
      <c r="G57" s="4"/>
      <c r="H57" s="4"/>
    </row>
    <row r="58" customFormat="false" ht="12" hidden="false" customHeight="false" outlineLevel="0" collapsed="false">
      <c r="A58" s="2" t="e">
        <f aca="false">VLOOKUP(B58,Lookup!A$2:B$1603,2,FALSE())</f>
        <v>#N/A</v>
      </c>
      <c r="B58" s="4"/>
      <c r="C58" s="4"/>
      <c r="D58" s="4"/>
      <c r="E58" s="4"/>
      <c r="F58" s="4"/>
      <c r="G58" s="4"/>
      <c r="H58" s="4"/>
    </row>
    <row r="59" customFormat="false" ht="12" hidden="false" customHeight="false" outlineLevel="0" collapsed="false">
      <c r="A59" s="2" t="e">
        <f aca="false">VLOOKUP(B59,Lookup!A$2:B$1603,2,FALSE())</f>
        <v>#N/A</v>
      </c>
      <c r="B59" s="4"/>
      <c r="C59" s="4"/>
      <c r="D59" s="4"/>
      <c r="E59" s="4"/>
      <c r="F59" s="4"/>
      <c r="G59" s="4"/>
      <c r="H59" s="4"/>
    </row>
    <row r="60" customFormat="false" ht="12" hidden="false" customHeight="false" outlineLevel="0" collapsed="false">
      <c r="A60" s="2" t="e">
        <f aca="false">VLOOKUP(B60,Lookup!A$2:B$1603,2,FALSE())</f>
        <v>#N/A</v>
      </c>
      <c r="B60" s="4"/>
      <c r="C60" s="4"/>
      <c r="D60" s="4"/>
      <c r="E60" s="4"/>
      <c r="F60" s="4"/>
      <c r="G60" s="4"/>
      <c r="H60" s="4"/>
    </row>
    <row r="61" customFormat="false" ht="12" hidden="false" customHeight="false" outlineLevel="0" collapsed="false">
      <c r="A61" s="2" t="e">
        <f aca="false">VLOOKUP(B61,Lookup!A$2:B$1603,2,FALSE())</f>
        <v>#N/A</v>
      </c>
      <c r="B61" s="4"/>
      <c r="C61" s="4"/>
      <c r="D61" s="4"/>
      <c r="E61" s="4"/>
      <c r="F61" s="4"/>
      <c r="G61" s="4"/>
      <c r="H61" s="4"/>
    </row>
    <row r="62" customFormat="false" ht="12" hidden="false" customHeight="false" outlineLevel="0" collapsed="false">
      <c r="A62" s="2" t="e">
        <f aca="false">VLOOKUP(B62,Lookup!A$2:B$1603,2,FALSE())</f>
        <v>#N/A</v>
      </c>
      <c r="B62" s="4"/>
      <c r="C62" s="4"/>
      <c r="D62" s="4"/>
      <c r="E62" s="4"/>
      <c r="F62" s="4"/>
      <c r="G62" s="4"/>
      <c r="H62" s="4"/>
    </row>
    <row r="63" customFormat="false" ht="12" hidden="false" customHeight="false" outlineLevel="0" collapsed="false">
      <c r="A63" s="2" t="e">
        <f aca="false">VLOOKUP(B63,Lookup!A$2:B$1603,2,FALSE())</f>
        <v>#N/A</v>
      </c>
      <c r="B63" s="4"/>
      <c r="C63" s="4"/>
      <c r="D63" s="4"/>
      <c r="E63" s="4"/>
      <c r="F63" s="4"/>
      <c r="G63" s="4"/>
      <c r="H63" s="4"/>
    </row>
    <row r="64" customFormat="false" ht="12" hidden="false" customHeight="false" outlineLevel="0" collapsed="false">
      <c r="A64" s="2" t="e">
        <f aca="false">VLOOKUP(B64,Lookup!A$2:B$1603,2,FALSE())</f>
        <v>#N/A</v>
      </c>
      <c r="B64" s="4"/>
      <c r="C64" s="4"/>
      <c r="D64" s="4"/>
      <c r="E64" s="4"/>
      <c r="F64" s="4"/>
      <c r="G64" s="4"/>
      <c r="H64" s="4"/>
    </row>
    <row r="65" customFormat="false" ht="12" hidden="false" customHeight="false" outlineLevel="0" collapsed="false">
      <c r="A65" s="2" t="e">
        <f aca="false">VLOOKUP(B65,Lookup!A$2:B$1603,2,FALSE())</f>
        <v>#N/A</v>
      </c>
      <c r="B65" s="4"/>
      <c r="C65" s="4"/>
      <c r="D65" s="4"/>
      <c r="E65" s="4"/>
      <c r="F65" s="4"/>
      <c r="G65" s="4"/>
      <c r="H65" s="4"/>
    </row>
    <row r="66" customFormat="false" ht="12" hidden="false" customHeight="false" outlineLevel="0" collapsed="false">
      <c r="A66" s="2" t="e">
        <f aca="false">VLOOKUP(B66,Lookup!A$2:B$1603,2,FALSE())</f>
        <v>#N/A</v>
      </c>
      <c r="B66" s="4"/>
      <c r="C66" s="4"/>
      <c r="D66" s="4"/>
      <c r="E66" s="4"/>
      <c r="F66" s="4"/>
      <c r="G66" s="4"/>
      <c r="H66" s="4"/>
    </row>
    <row r="67" customFormat="false" ht="12" hidden="false" customHeight="false" outlineLevel="0" collapsed="false">
      <c r="A67" s="2" t="e">
        <f aca="false">VLOOKUP(B67,Lookup!A$2:B$1603,2,FALSE())</f>
        <v>#N/A</v>
      </c>
      <c r="B67" s="4"/>
      <c r="C67" s="4"/>
      <c r="D67" s="4"/>
      <c r="E67" s="4"/>
      <c r="F67" s="4"/>
      <c r="G67" s="4"/>
      <c r="H67" s="4"/>
    </row>
    <row r="68" customFormat="false" ht="12" hidden="false" customHeight="false" outlineLevel="0" collapsed="false">
      <c r="A68" s="2" t="e">
        <f aca="false">VLOOKUP(B68,Lookup!A$2:B$1603,2,FALSE())</f>
        <v>#N/A</v>
      </c>
      <c r="B68" s="4"/>
      <c r="C68" s="4"/>
      <c r="D68" s="4"/>
      <c r="E68" s="4"/>
      <c r="F68" s="4"/>
      <c r="G68" s="4"/>
      <c r="H68" s="4"/>
    </row>
    <row r="69" customFormat="false" ht="12" hidden="false" customHeight="false" outlineLevel="0" collapsed="false">
      <c r="A69" s="2" t="e">
        <f aca="false">VLOOKUP(B69,Lookup!A$2:B$1603,2,FALSE())</f>
        <v>#N/A</v>
      </c>
      <c r="B69" s="4"/>
      <c r="C69" s="4"/>
      <c r="D69" s="4"/>
      <c r="E69" s="4"/>
      <c r="F69" s="4"/>
      <c r="G69" s="4"/>
      <c r="H69" s="4"/>
    </row>
    <row r="70" customFormat="false" ht="12" hidden="false" customHeight="false" outlineLevel="0" collapsed="false">
      <c r="A70" s="2" t="e">
        <f aca="false">VLOOKUP(B70,Lookup!A$2:B$1603,2,FALSE())</f>
        <v>#N/A</v>
      </c>
      <c r="B70" s="4"/>
      <c r="C70" s="4"/>
      <c r="D70" s="4"/>
      <c r="E70" s="4"/>
      <c r="F70" s="4"/>
      <c r="G70" s="4"/>
      <c r="H70" s="4"/>
    </row>
    <row r="71" customFormat="false" ht="12" hidden="false" customHeight="false" outlineLevel="0" collapsed="false">
      <c r="A71" s="2" t="e">
        <f aca="false">VLOOKUP(B71,Lookup!A$2:B$1603,2,FALSE())</f>
        <v>#N/A</v>
      </c>
      <c r="B71" s="4"/>
      <c r="C71" s="4"/>
      <c r="D71" s="4"/>
      <c r="E71" s="4"/>
      <c r="F71" s="4"/>
      <c r="G71" s="4"/>
      <c r="H71" s="4"/>
    </row>
    <row r="72" customFormat="false" ht="12" hidden="false" customHeight="false" outlineLevel="0" collapsed="false">
      <c r="A72" s="2" t="e">
        <f aca="false">VLOOKUP(B72,Lookup!A$2:B$1603,2,FALSE())</f>
        <v>#N/A</v>
      </c>
      <c r="B72" s="4"/>
      <c r="C72" s="4"/>
      <c r="D72" s="4"/>
      <c r="E72" s="4"/>
      <c r="F72" s="4"/>
      <c r="G72" s="4"/>
      <c r="H72" s="4"/>
    </row>
    <row r="73" customFormat="false" ht="12" hidden="false" customHeight="false" outlineLevel="0" collapsed="false">
      <c r="A73" s="2" t="e">
        <f aca="false">VLOOKUP(B73,Lookup!A$2:B$1603,2,FALSE())</f>
        <v>#N/A</v>
      </c>
      <c r="B73" s="4"/>
      <c r="C73" s="4"/>
      <c r="D73" s="4"/>
      <c r="E73" s="4"/>
      <c r="F73" s="4"/>
      <c r="G73" s="4"/>
      <c r="H73" s="4"/>
    </row>
    <row r="74" customFormat="false" ht="12" hidden="false" customHeight="false" outlineLevel="0" collapsed="false">
      <c r="A74" s="2" t="e">
        <f aca="false">VLOOKUP(B74,Lookup!A$2:B$1603,2,FALSE())</f>
        <v>#N/A</v>
      </c>
      <c r="B74" s="4"/>
      <c r="C74" s="4"/>
      <c r="D74" s="4"/>
      <c r="E74" s="4"/>
      <c r="F74" s="4"/>
      <c r="G74" s="4"/>
      <c r="H74" s="4"/>
    </row>
    <row r="75" customFormat="false" ht="12" hidden="false" customHeight="false" outlineLevel="0" collapsed="false">
      <c r="A75" s="2" t="e">
        <f aca="false">VLOOKUP(B75,Lookup!A$2:B$1603,2,FALSE())</f>
        <v>#N/A</v>
      </c>
      <c r="B75" s="4"/>
      <c r="C75" s="4"/>
      <c r="D75" s="4"/>
      <c r="E75" s="4"/>
      <c r="F75" s="4"/>
      <c r="G75" s="4"/>
      <c r="H75" s="4"/>
    </row>
    <row r="76" customFormat="false" ht="12" hidden="false" customHeight="false" outlineLevel="0" collapsed="false">
      <c r="A76" s="2" t="e">
        <f aca="false">VLOOKUP(B76,Lookup!A$2:B$1603,2,FALSE())</f>
        <v>#N/A</v>
      </c>
      <c r="B76" s="4"/>
      <c r="C76" s="4"/>
      <c r="D76" s="4"/>
      <c r="E76" s="4"/>
      <c r="F76" s="4"/>
      <c r="G76" s="4"/>
      <c r="H76" s="4"/>
    </row>
    <row r="77" customFormat="false" ht="12" hidden="false" customHeight="false" outlineLevel="0" collapsed="false">
      <c r="A77" s="2" t="e">
        <f aca="false">VLOOKUP(B77,Lookup!A$2:B$1603,2,FALSE())</f>
        <v>#N/A</v>
      </c>
      <c r="B77" s="4"/>
      <c r="C77" s="4"/>
      <c r="D77" s="4"/>
      <c r="E77" s="4"/>
      <c r="F77" s="4"/>
      <c r="G77" s="4"/>
      <c r="H77" s="4"/>
    </row>
    <row r="78" customFormat="false" ht="12" hidden="false" customHeight="false" outlineLevel="0" collapsed="false">
      <c r="A78" s="2" t="e">
        <f aca="false">VLOOKUP(B78,Lookup!A$2:B$1603,2,FALSE())</f>
        <v>#N/A</v>
      </c>
      <c r="B78" s="4"/>
      <c r="C78" s="4"/>
      <c r="D78" s="4"/>
      <c r="E78" s="4"/>
      <c r="F78" s="4"/>
      <c r="G78" s="4"/>
      <c r="H78" s="4"/>
    </row>
    <row r="79" customFormat="false" ht="12" hidden="false" customHeight="false" outlineLevel="0" collapsed="false">
      <c r="A79" s="2" t="e">
        <f aca="false">VLOOKUP(B79,Lookup!A$2:B$1603,2,FALSE())</f>
        <v>#N/A</v>
      </c>
      <c r="B79" s="4"/>
      <c r="C79" s="4"/>
      <c r="D79" s="4"/>
      <c r="E79" s="4"/>
      <c r="F79" s="4"/>
      <c r="G79" s="4"/>
      <c r="H79" s="4"/>
    </row>
    <row r="80" customFormat="false" ht="12" hidden="false" customHeight="false" outlineLevel="0" collapsed="false">
      <c r="A80" s="2" t="e">
        <f aca="false">VLOOKUP(B80,Lookup!A$2:B$1603,2,FALSE())</f>
        <v>#N/A</v>
      </c>
      <c r="B80" s="4"/>
      <c r="C80" s="4"/>
      <c r="D80" s="4"/>
      <c r="E80" s="4"/>
      <c r="F80" s="4"/>
      <c r="G80" s="4"/>
      <c r="H80" s="4"/>
    </row>
    <row r="81" customFormat="false" ht="12" hidden="false" customHeight="false" outlineLevel="0" collapsed="false">
      <c r="A81" s="2" t="e">
        <f aca="false">VLOOKUP(B81,Lookup!A$2:B$1603,2,FALSE())</f>
        <v>#N/A</v>
      </c>
      <c r="B81" s="4"/>
      <c r="C81" s="4"/>
      <c r="D81" s="4"/>
      <c r="E81" s="4"/>
      <c r="F81" s="4"/>
      <c r="G81" s="4"/>
      <c r="H81" s="4"/>
    </row>
    <row r="82" customFormat="false" ht="12" hidden="false" customHeight="false" outlineLevel="0" collapsed="false">
      <c r="A82" s="2" t="e">
        <f aca="false">VLOOKUP(B82,Lookup!A$2:B$1603,2,FALSE())</f>
        <v>#N/A</v>
      </c>
      <c r="B82" s="4"/>
      <c r="C82" s="4"/>
      <c r="D82" s="4"/>
      <c r="E82" s="4"/>
      <c r="F82" s="4"/>
      <c r="G82" s="4"/>
      <c r="H82" s="4"/>
    </row>
    <row r="83" customFormat="false" ht="12" hidden="false" customHeight="false" outlineLevel="0" collapsed="false">
      <c r="A83" s="2" t="e">
        <f aca="false">VLOOKUP(B83,Lookup!A$2:B$1603,2,FALSE())</f>
        <v>#N/A</v>
      </c>
      <c r="B83" s="4"/>
      <c r="C83" s="4"/>
      <c r="D83" s="4"/>
      <c r="E83" s="4"/>
      <c r="F83" s="4"/>
      <c r="G83" s="4"/>
      <c r="H83" s="4"/>
    </row>
    <row r="84" customFormat="false" ht="12" hidden="false" customHeight="false" outlineLevel="0" collapsed="false">
      <c r="A84" s="2" t="e">
        <f aca="false">VLOOKUP(B84,Lookup!A$2:B$1603,2,FALSE())</f>
        <v>#N/A</v>
      </c>
      <c r="B84" s="4"/>
      <c r="C84" s="4"/>
      <c r="D84" s="4"/>
      <c r="E84" s="4"/>
      <c r="F84" s="4"/>
      <c r="G84" s="4"/>
      <c r="H84" s="4"/>
    </row>
    <row r="85" customFormat="false" ht="12" hidden="false" customHeight="false" outlineLevel="0" collapsed="false">
      <c r="A85" s="2" t="e">
        <f aca="false">VLOOKUP(B85,Lookup!A$2:B$1603,2,FALSE())</f>
        <v>#N/A</v>
      </c>
      <c r="B85" s="4"/>
      <c r="C85" s="4"/>
      <c r="D85" s="4"/>
      <c r="E85" s="4"/>
      <c r="F85" s="4"/>
      <c r="G85" s="4"/>
      <c r="H85" s="4"/>
    </row>
    <row r="86" customFormat="false" ht="12" hidden="false" customHeight="false" outlineLevel="0" collapsed="false">
      <c r="A86" s="2" t="e">
        <f aca="false">VLOOKUP(B86,Lookup!A$2:B$1603,2,FALSE())</f>
        <v>#N/A</v>
      </c>
      <c r="B86" s="4"/>
      <c r="C86" s="4"/>
      <c r="D86" s="4"/>
      <c r="E86" s="4"/>
      <c r="F86" s="4"/>
      <c r="G86" s="4"/>
      <c r="H86" s="4"/>
    </row>
    <row r="87" customFormat="false" ht="12" hidden="false" customHeight="false" outlineLevel="0" collapsed="false">
      <c r="A87" s="2" t="e">
        <f aca="false">VLOOKUP(B87,Lookup!A$2:B$1603,2,FALSE())</f>
        <v>#N/A</v>
      </c>
      <c r="B87" s="4"/>
      <c r="C87" s="4"/>
      <c r="D87" s="4"/>
      <c r="E87" s="4"/>
      <c r="F87" s="4"/>
      <c r="G87" s="4"/>
      <c r="H87" s="4"/>
    </row>
    <row r="88" customFormat="false" ht="12" hidden="false" customHeight="false" outlineLevel="0" collapsed="false">
      <c r="A88" s="2" t="e">
        <f aca="false">VLOOKUP(B88,Lookup!A$2:B$1603,2,FALSE())</f>
        <v>#N/A</v>
      </c>
      <c r="B88" s="4"/>
      <c r="C88" s="4"/>
      <c r="D88" s="4"/>
      <c r="E88" s="4"/>
      <c r="F88" s="4"/>
      <c r="G88" s="4"/>
      <c r="H88" s="4"/>
    </row>
    <row r="89" customFormat="false" ht="12" hidden="false" customHeight="false" outlineLevel="0" collapsed="false">
      <c r="A89" s="2" t="e">
        <f aca="false">VLOOKUP(B89,Lookup!A$2:B$1603,2,FALSE())</f>
        <v>#N/A</v>
      </c>
      <c r="B89" s="4"/>
      <c r="C89" s="4"/>
      <c r="D89" s="4"/>
      <c r="E89" s="4"/>
      <c r="F89" s="4"/>
      <c r="G89" s="4"/>
      <c r="H89" s="4"/>
    </row>
    <row r="90" customFormat="false" ht="12" hidden="false" customHeight="false" outlineLevel="0" collapsed="false">
      <c r="A90" s="2" t="e">
        <f aca="false">VLOOKUP(B90,Lookup!A$2:B$1603,2,FALSE())</f>
        <v>#N/A</v>
      </c>
      <c r="B90" s="4"/>
      <c r="C90" s="4"/>
      <c r="D90" s="4"/>
      <c r="E90" s="4"/>
      <c r="F90" s="4"/>
      <c r="G90" s="4"/>
      <c r="H90" s="4"/>
    </row>
    <row r="91" customFormat="false" ht="12" hidden="false" customHeight="false" outlineLevel="0" collapsed="false">
      <c r="A91" s="2" t="e">
        <f aca="false">VLOOKUP(B91,Lookup!A$2:B$1603,2,FALSE())</f>
        <v>#N/A</v>
      </c>
      <c r="B91" s="4"/>
      <c r="C91" s="4"/>
      <c r="D91" s="4"/>
      <c r="E91" s="4"/>
      <c r="F91" s="4"/>
      <c r="G91" s="4"/>
      <c r="H91" s="4"/>
    </row>
    <row r="92" customFormat="false" ht="12" hidden="false" customHeight="false" outlineLevel="0" collapsed="false">
      <c r="A92" s="2" t="e">
        <f aca="false">VLOOKUP(B92,Lookup!A$2:B$1603,2,FALSE())</f>
        <v>#N/A</v>
      </c>
      <c r="B92" s="4"/>
      <c r="C92" s="4"/>
      <c r="D92" s="4"/>
      <c r="E92" s="4"/>
      <c r="F92" s="4"/>
      <c r="G92" s="4"/>
      <c r="H92" s="4"/>
    </row>
    <row r="93" customFormat="false" ht="12" hidden="false" customHeight="false" outlineLevel="0" collapsed="false">
      <c r="A93" s="2" t="e">
        <f aca="false">VLOOKUP(B93,Lookup!A$2:B$1603,2,FALSE())</f>
        <v>#N/A</v>
      </c>
      <c r="B93" s="4"/>
      <c r="C93" s="4"/>
      <c r="D93" s="4"/>
      <c r="E93" s="4"/>
      <c r="F93" s="4"/>
      <c r="G93" s="4"/>
      <c r="H93" s="4"/>
    </row>
    <row r="94" customFormat="false" ht="12" hidden="false" customHeight="false" outlineLevel="0" collapsed="false">
      <c r="A94" s="2" t="e">
        <f aca="false">VLOOKUP(B94,Lookup!A$2:B$1603,2,FALSE())</f>
        <v>#N/A</v>
      </c>
      <c r="B94" s="4"/>
      <c r="C94" s="4"/>
      <c r="D94" s="4"/>
      <c r="E94" s="4"/>
      <c r="F94" s="4"/>
      <c r="G94" s="4"/>
      <c r="H94" s="4"/>
    </row>
    <row r="95" customFormat="false" ht="12" hidden="false" customHeight="false" outlineLevel="0" collapsed="false">
      <c r="A95" s="2" t="e">
        <f aca="false">VLOOKUP(B95,Lookup!A$2:B$1603,2,FALSE())</f>
        <v>#N/A</v>
      </c>
      <c r="B95" s="4"/>
      <c r="C95" s="4"/>
      <c r="D95" s="4"/>
      <c r="E95" s="4"/>
      <c r="F95" s="4"/>
      <c r="G95" s="4"/>
      <c r="H95" s="4"/>
    </row>
    <row r="96" customFormat="false" ht="12" hidden="false" customHeight="false" outlineLevel="0" collapsed="false">
      <c r="A96" s="2" t="e">
        <f aca="false">VLOOKUP(B96,Lookup!A$2:B$1603,2,FALSE())</f>
        <v>#N/A</v>
      </c>
      <c r="B96" s="4"/>
      <c r="C96" s="4"/>
      <c r="D96" s="4"/>
      <c r="E96" s="4"/>
      <c r="F96" s="4"/>
      <c r="G96" s="4"/>
      <c r="H96" s="4"/>
    </row>
    <row r="97" customFormat="false" ht="12" hidden="false" customHeight="false" outlineLevel="0" collapsed="false">
      <c r="A97" s="2" t="e">
        <f aca="false">VLOOKUP(B97,Lookup!A$2:B$1603,2,FALSE())</f>
        <v>#N/A</v>
      </c>
      <c r="B97" s="4"/>
      <c r="C97" s="4"/>
      <c r="D97" s="4"/>
      <c r="E97" s="4"/>
      <c r="F97" s="4"/>
      <c r="G97" s="4"/>
      <c r="H97" s="4"/>
    </row>
    <row r="98" customFormat="false" ht="12" hidden="false" customHeight="false" outlineLevel="0" collapsed="false">
      <c r="A98" s="2" t="e">
        <f aca="false">VLOOKUP(B98,Lookup!A$2:B$1603,2,FALSE())</f>
        <v>#N/A</v>
      </c>
      <c r="B98" s="4"/>
      <c r="C98" s="4"/>
      <c r="D98" s="4"/>
      <c r="E98" s="4"/>
      <c r="F98" s="4"/>
      <c r="G98" s="4"/>
      <c r="H98" s="4"/>
    </row>
    <row r="99" customFormat="false" ht="12" hidden="false" customHeight="false" outlineLevel="0" collapsed="false">
      <c r="A99" s="2" t="e">
        <f aca="false">VLOOKUP(B99,Lookup!A$2:B$1603,2,FALSE())</f>
        <v>#N/A</v>
      </c>
      <c r="B99" s="4"/>
      <c r="C99" s="4"/>
      <c r="D99" s="4"/>
      <c r="E99" s="4"/>
      <c r="F99" s="4"/>
      <c r="G99" s="4"/>
      <c r="H99" s="4"/>
    </row>
    <row r="100" customFormat="false" ht="12" hidden="false" customHeight="false" outlineLevel="0" collapsed="false">
      <c r="A100" s="2" t="e">
        <f aca="false">VLOOKUP(B100,Lookup!A$2:B$1603,2,FALSE())</f>
        <v>#N/A</v>
      </c>
      <c r="B100" s="4"/>
      <c r="C100" s="4"/>
      <c r="D100" s="4"/>
      <c r="E100" s="4"/>
      <c r="F100" s="4"/>
      <c r="G100" s="4"/>
      <c r="H100" s="4"/>
    </row>
    <row r="101" customFormat="false" ht="12" hidden="false" customHeight="false" outlineLevel="0" collapsed="false">
      <c r="A101" s="2" t="e">
        <f aca="false">VLOOKUP(B101,Lookup!A$2:B$1603,2,FALSE())</f>
        <v>#N/A</v>
      </c>
      <c r="B101" s="4"/>
      <c r="C101" s="4"/>
      <c r="D101" s="4"/>
      <c r="E101" s="4"/>
      <c r="F101" s="4"/>
      <c r="G101" s="4"/>
      <c r="H101" s="4"/>
    </row>
    <row r="102" customFormat="false" ht="12" hidden="false" customHeight="false" outlineLevel="0" collapsed="false">
      <c r="A102" s="2" t="e">
        <f aca="false">VLOOKUP(B102,Lookup!A$2:B$1603,2,FALSE())</f>
        <v>#N/A</v>
      </c>
      <c r="B102" s="4"/>
      <c r="C102" s="4"/>
      <c r="D102" s="4"/>
      <c r="E102" s="4"/>
      <c r="F102" s="4"/>
      <c r="G102" s="4"/>
      <c r="H102" s="4"/>
    </row>
    <row r="103" customFormat="false" ht="12" hidden="false" customHeight="false" outlineLevel="0" collapsed="false">
      <c r="A103" s="2" t="e">
        <f aca="false">VLOOKUP(B103,Lookup!A$2:B$1603,2,FALSE())</f>
        <v>#N/A</v>
      </c>
      <c r="B103" s="4"/>
      <c r="C103" s="4"/>
      <c r="D103" s="4"/>
      <c r="E103" s="4"/>
      <c r="F103" s="4"/>
      <c r="G103" s="4"/>
      <c r="H103" s="4"/>
    </row>
    <row r="104" customFormat="false" ht="12" hidden="false" customHeight="false" outlineLevel="0" collapsed="false">
      <c r="A104" s="2" t="e">
        <f aca="false">VLOOKUP(B104,Lookup!A$2:B$1603,2,FALSE())</f>
        <v>#N/A</v>
      </c>
      <c r="B104" s="4"/>
      <c r="C104" s="4"/>
      <c r="D104" s="4"/>
      <c r="E104" s="4"/>
      <c r="F104" s="4"/>
      <c r="G104" s="4"/>
      <c r="H104" s="4"/>
    </row>
    <row r="105" customFormat="false" ht="12" hidden="false" customHeight="false" outlineLevel="0" collapsed="false">
      <c r="A105" s="2" t="e">
        <f aca="false">VLOOKUP(B105,Lookup!A$2:B$1603,2,FALSE())</f>
        <v>#N/A</v>
      </c>
      <c r="B105" s="4"/>
      <c r="C105" s="4"/>
      <c r="D105" s="4"/>
      <c r="E105" s="4"/>
      <c r="F105" s="4"/>
      <c r="G105" s="4"/>
      <c r="H105" s="4"/>
    </row>
    <row r="106" customFormat="false" ht="12" hidden="false" customHeight="false" outlineLevel="0" collapsed="false">
      <c r="A106" s="2" t="e">
        <f aca="false">VLOOKUP(B106,Lookup!A$2:B$1603,2,FALSE())</f>
        <v>#N/A</v>
      </c>
      <c r="B106" s="4"/>
      <c r="C106" s="4"/>
      <c r="D106" s="4"/>
      <c r="E106" s="4"/>
      <c r="F106" s="4"/>
      <c r="G106" s="4"/>
      <c r="H106" s="4"/>
    </row>
    <row r="107" customFormat="false" ht="12" hidden="false" customHeight="false" outlineLevel="0" collapsed="false">
      <c r="A107" s="2" t="e">
        <f aca="false">VLOOKUP(B107,Lookup!A$2:B$1603,2,FALSE())</f>
        <v>#N/A</v>
      </c>
      <c r="B107" s="4"/>
      <c r="C107" s="4"/>
      <c r="D107" s="4"/>
      <c r="E107" s="4"/>
      <c r="F107" s="4"/>
      <c r="G107" s="4"/>
      <c r="H107" s="4"/>
    </row>
    <row r="108" customFormat="false" ht="12" hidden="false" customHeight="false" outlineLevel="0" collapsed="false">
      <c r="A108" s="2" t="e">
        <f aca="false">VLOOKUP(B108,Lookup!A$2:B$1603,2,FALSE())</f>
        <v>#N/A</v>
      </c>
      <c r="B108" s="4"/>
      <c r="C108" s="4"/>
      <c r="D108" s="4"/>
      <c r="E108" s="4"/>
      <c r="F108" s="4"/>
      <c r="G108" s="4"/>
      <c r="H108" s="4"/>
    </row>
    <row r="109" customFormat="false" ht="12" hidden="false" customHeight="false" outlineLevel="0" collapsed="false">
      <c r="A109" s="2" t="e">
        <f aca="false">VLOOKUP(B109,Lookup!A$2:B$1603,2,FALSE())</f>
        <v>#N/A</v>
      </c>
      <c r="B109" s="4"/>
      <c r="C109" s="4"/>
      <c r="D109" s="4"/>
      <c r="E109" s="4"/>
      <c r="F109" s="4"/>
      <c r="G109" s="4"/>
      <c r="H109" s="4"/>
    </row>
    <row r="110" customFormat="false" ht="12" hidden="false" customHeight="false" outlineLevel="0" collapsed="false">
      <c r="A110" s="2" t="e">
        <f aca="false">VLOOKUP(B110,Lookup!A$2:B$1603,2,FALSE())</f>
        <v>#N/A</v>
      </c>
      <c r="B110" s="4"/>
      <c r="C110" s="4"/>
      <c r="D110" s="4"/>
      <c r="E110" s="4"/>
      <c r="F110" s="4"/>
      <c r="G110" s="4"/>
      <c r="H110" s="4"/>
    </row>
    <row r="111" customFormat="false" ht="12" hidden="false" customHeight="false" outlineLevel="0" collapsed="false">
      <c r="A111" s="2" t="e">
        <f aca="false">VLOOKUP(B111,Lookup!A$2:B$1603,2,FALSE())</f>
        <v>#N/A</v>
      </c>
      <c r="B111" s="4"/>
      <c r="C111" s="4"/>
      <c r="D111" s="4"/>
      <c r="E111" s="4"/>
      <c r="F111" s="4"/>
      <c r="G111" s="4"/>
      <c r="H111" s="4"/>
    </row>
    <row r="112" customFormat="false" ht="12" hidden="false" customHeight="false" outlineLevel="0" collapsed="false">
      <c r="A112" s="2" t="e">
        <f aca="false">VLOOKUP(B112,Lookup!A$2:B$1603,2,FALSE())</f>
        <v>#N/A</v>
      </c>
      <c r="B112" s="4"/>
      <c r="C112" s="4"/>
      <c r="D112" s="4"/>
      <c r="E112" s="4"/>
      <c r="F112" s="4"/>
      <c r="G112" s="4"/>
      <c r="H112" s="4"/>
    </row>
    <row r="113" customFormat="false" ht="12" hidden="false" customHeight="false" outlineLevel="0" collapsed="false">
      <c r="A113" s="2" t="e">
        <f aca="false">VLOOKUP(B113,Lookup!A$2:B$1603,2,FALSE())</f>
        <v>#N/A</v>
      </c>
      <c r="B113" s="4"/>
      <c r="C113" s="4"/>
      <c r="D113" s="4"/>
      <c r="E113" s="4"/>
      <c r="F113" s="4"/>
      <c r="G113" s="4"/>
      <c r="H113" s="4"/>
    </row>
    <row r="114" customFormat="false" ht="12" hidden="false" customHeight="false" outlineLevel="0" collapsed="false">
      <c r="A114" s="2" t="e">
        <f aca="false">VLOOKUP(B114,Lookup!A$2:B$1603,2,FALSE())</f>
        <v>#N/A</v>
      </c>
      <c r="B114" s="4"/>
      <c r="C114" s="4"/>
      <c r="D114" s="4"/>
      <c r="E114" s="4"/>
      <c r="F114" s="4"/>
      <c r="G114" s="4"/>
      <c r="H114" s="4"/>
    </row>
    <row r="115" customFormat="false" ht="12" hidden="false" customHeight="false" outlineLevel="0" collapsed="false">
      <c r="A115" s="2" t="e">
        <f aca="false">VLOOKUP(B115,Lookup!A$2:B$1603,2,FALSE())</f>
        <v>#N/A</v>
      </c>
      <c r="B115" s="4"/>
      <c r="C115" s="4"/>
      <c r="D115" s="4"/>
      <c r="E115" s="4"/>
      <c r="F115" s="4"/>
      <c r="G115" s="4"/>
      <c r="H115" s="4"/>
    </row>
    <row r="116" customFormat="false" ht="12" hidden="false" customHeight="false" outlineLevel="0" collapsed="false">
      <c r="A116" s="2" t="e">
        <f aca="false">VLOOKUP(B116,Lookup!A$2:B$1603,2,FALSE())</f>
        <v>#N/A</v>
      </c>
      <c r="B116" s="4"/>
      <c r="C116" s="4"/>
      <c r="D116" s="4"/>
      <c r="E116" s="4"/>
      <c r="F116" s="4"/>
      <c r="G116" s="4"/>
      <c r="H116" s="4"/>
    </row>
    <row r="117" customFormat="false" ht="12" hidden="false" customHeight="false" outlineLevel="0" collapsed="false">
      <c r="A117" s="2" t="e">
        <f aca="false">VLOOKUP(B117,Lookup!A$2:B$1603,2,FALSE())</f>
        <v>#N/A</v>
      </c>
      <c r="B117" s="4"/>
      <c r="C117" s="4"/>
      <c r="D117" s="4"/>
      <c r="E117" s="4"/>
      <c r="F117" s="4"/>
      <c r="G117" s="4"/>
      <c r="H117" s="4"/>
    </row>
    <row r="118" customFormat="false" ht="12" hidden="false" customHeight="false" outlineLevel="0" collapsed="false">
      <c r="A118" s="2" t="e">
        <f aca="false">VLOOKUP(B118,Lookup!A$2:B$1603,2,FALSE())</f>
        <v>#N/A</v>
      </c>
      <c r="B118" s="4"/>
      <c r="C118" s="4"/>
      <c r="D118" s="4"/>
      <c r="E118" s="4"/>
      <c r="F118" s="4"/>
      <c r="G118" s="4"/>
      <c r="H118" s="4"/>
    </row>
    <row r="119" customFormat="false" ht="12" hidden="false" customHeight="false" outlineLevel="0" collapsed="false">
      <c r="A119" s="2" t="e">
        <f aca="false">VLOOKUP(B119,Lookup!A$2:B$1603,2,FALSE())</f>
        <v>#N/A</v>
      </c>
      <c r="B119" s="4"/>
      <c r="C119" s="4"/>
      <c r="D119" s="4"/>
      <c r="E119" s="4"/>
      <c r="F119" s="4"/>
      <c r="G119" s="4"/>
      <c r="H119" s="4"/>
    </row>
    <row r="120" customFormat="false" ht="12" hidden="false" customHeight="false" outlineLevel="0" collapsed="false">
      <c r="A120" s="2" t="e">
        <f aca="false">VLOOKUP(B120,Lookup!A$2:B$1603,2,FALSE())</f>
        <v>#N/A</v>
      </c>
      <c r="B120" s="4"/>
      <c r="C120" s="4"/>
      <c r="D120" s="4"/>
      <c r="E120" s="4"/>
      <c r="F120" s="4"/>
      <c r="G120" s="4"/>
      <c r="H120" s="4"/>
    </row>
    <row r="121" customFormat="false" ht="12" hidden="false" customHeight="false" outlineLevel="0" collapsed="false">
      <c r="A121" s="2" t="e">
        <f aca="false">VLOOKUP(B121,Lookup!A$2:B$1603,2,FALSE())</f>
        <v>#N/A</v>
      </c>
      <c r="B121" s="4"/>
      <c r="C121" s="4"/>
      <c r="D121" s="4"/>
      <c r="E121" s="4"/>
      <c r="F121" s="4"/>
      <c r="G121" s="4"/>
      <c r="H121" s="4"/>
    </row>
    <row r="122" customFormat="false" ht="12" hidden="false" customHeight="false" outlineLevel="0" collapsed="false">
      <c r="A122" s="2" t="e">
        <f aca="false">VLOOKUP(B122,Lookup!A$2:B$1603,2,FALSE())</f>
        <v>#N/A</v>
      </c>
      <c r="B122" s="4"/>
      <c r="C122" s="4"/>
      <c r="D122" s="4"/>
      <c r="E122" s="4"/>
      <c r="F122" s="4"/>
      <c r="G122" s="4"/>
      <c r="H122" s="4"/>
    </row>
    <row r="123" customFormat="false" ht="12" hidden="false" customHeight="false" outlineLevel="0" collapsed="false">
      <c r="A123" s="2" t="e">
        <f aca="false">VLOOKUP(B123,Lookup!A$2:B$1603,2,FALSE())</f>
        <v>#N/A</v>
      </c>
      <c r="B123" s="4"/>
      <c r="C123" s="4"/>
      <c r="D123" s="4"/>
      <c r="E123" s="4"/>
      <c r="F123" s="4"/>
      <c r="G123" s="4"/>
      <c r="H123" s="4"/>
    </row>
    <row r="124" customFormat="false" ht="12" hidden="false" customHeight="false" outlineLevel="0" collapsed="false">
      <c r="A124" s="2" t="e">
        <f aca="false">VLOOKUP(B124,Lookup!A$2:B$1603,2,FALSE())</f>
        <v>#N/A</v>
      </c>
      <c r="B124" s="4"/>
      <c r="C124" s="4"/>
      <c r="D124" s="4"/>
      <c r="E124" s="4"/>
      <c r="F124" s="4"/>
      <c r="G124" s="4"/>
      <c r="H124" s="4"/>
    </row>
    <row r="125" customFormat="false" ht="12" hidden="false" customHeight="false" outlineLevel="0" collapsed="false">
      <c r="A125" s="2" t="e">
        <f aca="false">VLOOKUP(B125,Lookup!A$2:B$1603,2,FALSE())</f>
        <v>#N/A</v>
      </c>
      <c r="B125" s="4"/>
      <c r="C125" s="4"/>
      <c r="D125" s="4"/>
      <c r="E125" s="4"/>
      <c r="F125" s="4"/>
      <c r="G125" s="4"/>
      <c r="H125" s="4"/>
    </row>
    <row r="126" customFormat="false" ht="12" hidden="false" customHeight="false" outlineLevel="0" collapsed="false">
      <c r="A126" s="2" t="e">
        <f aca="false">VLOOKUP(B126,Lookup!A$2:B$1603,2,FALSE())</f>
        <v>#N/A</v>
      </c>
      <c r="B126" s="4"/>
      <c r="C126" s="4"/>
      <c r="D126" s="4"/>
      <c r="E126" s="4"/>
      <c r="F126" s="4"/>
      <c r="G126" s="4"/>
      <c r="H126" s="4"/>
    </row>
    <row r="127" customFormat="false" ht="12" hidden="false" customHeight="false" outlineLevel="0" collapsed="false">
      <c r="A127" s="2" t="e">
        <f aca="false">VLOOKUP(B127,Lookup!A$2:B$1603,2,FALSE())</f>
        <v>#N/A</v>
      </c>
      <c r="B127" s="4"/>
      <c r="C127" s="4"/>
      <c r="D127" s="4"/>
      <c r="E127" s="4"/>
      <c r="F127" s="4"/>
      <c r="G127" s="4"/>
      <c r="H127" s="4"/>
    </row>
    <row r="128" customFormat="false" ht="12" hidden="false" customHeight="false" outlineLevel="0" collapsed="false">
      <c r="A128" s="2" t="e">
        <f aca="false">VLOOKUP(B128,Lookup!A$2:B$1603,2,FALSE())</f>
        <v>#N/A</v>
      </c>
      <c r="B128" s="4"/>
      <c r="C128" s="4"/>
      <c r="D128" s="4"/>
      <c r="E128" s="4"/>
      <c r="F128" s="4"/>
      <c r="G128" s="4"/>
      <c r="H128" s="4"/>
    </row>
    <row r="129" customFormat="false" ht="12" hidden="false" customHeight="false" outlineLevel="0" collapsed="false">
      <c r="A129" s="2" t="e">
        <f aca="false">VLOOKUP(B129,Lookup!A$2:B$1603,2,FALSE())</f>
        <v>#N/A</v>
      </c>
      <c r="B129" s="4"/>
      <c r="C129" s="4"/>
      <c r="D129" s="4"/>
      <c r="E129" s="4"/>
      <c r="F129" s="4"/>
      <c r="G129" s="4"/>
      <c r="H129" s="4"/>
    </row>
    <row r="130" customFormat="false" ht="12" hidden="false" customHeight="false" outlineLevel="0" collapsed="false">
      <c r="A130" s="2" t="e">
        <f aca="false">VLOOKUP(B130,Lookup!A$2:B$1603,2,FALSE())</f>
        <v>#N/A</v>
      </c>
      <c r="B130" s="4"/>
      <c r="C130" s="4"/>
      <c r="D130" s="4"/>
      <c r="E130" s="4"/>
      <c r="F130" s="4"/>
      <c r="G130" s="4"/>
      <c r="H130" s="4"/>
    </row>
    <row r="131" customFormat="false" ht="12" hidden="false" customHeight="false" outlineLevel="0" collapsed="false">
      <c r="A131" s="2" t="e">
        <f aca="false">VLOOKUP(B131,Lookup!A$2:B$1603,2,FALSE())</f>
        <v>#N/A</v>
      </c>
      <c r="B131" s="4"/>
      <c r="C131" s="4"/>
      <c r="D131" s="4"/>
      <c r="E131" s="4"/>
      <c r="F131" s="4"/>
      <c r="G131" s="4"/>
      <c r="H131" s="4"/>
    </row>
    <row r="132" customFormat="false" ht="12" hidden="false" customHeight="false" outlineLevel="0" collapsed="false">
      <c r="A132" s="2" t="e">
        <f aca="false">VLOOKUP(B132,Lookup!A$2:B$1603,2,FALSE())</f>
        <v>#N/A</v>
      </c>
      <c r="B132" s="4"/>
      <c r="C132" s="4"/>
      <c r="D132" s="4"/>
      <c r="E132" s="4"/>
      <c r="F132" s="4"/>
      <c r="G132" s="4"/>
      <c r="H132" s="4"/>
    </row>
    <row r="133" customFormat="false" ht="12" hidden="false" customHeight="false" outlineLevel="0" collapsed="false">
      <c r="A133" s="2" t="e">
        <f aca="false">VLOOKUP(B133,Lookup!A$2:B$1603,2,FALSE())</f>
        <v>#N/A</v>
      </c>
      <c r="B133" s="4"/>
      <c r="C133" s="4"/>
      <c r="D133" s="4"/>
      <c r="E133" s="4"/>
      <c r="F133" s="4"/>
      <c r="G133" s="4"/>
      <c r="H133" s="4"/>
    </row>
    <row r="134" customFormat="false" ht="12" hidden="false" customHeight="false" outlineLevel="0" collapsed="false">
      <c r="A134" s="2" t="e">
        <f aca="false">VLOOKUP(B134,Lookup!A$2:B$1603,2,FALSE())</f>
        <v>#N/A</v>
      </c>
      <c r="B134" s="4"/>
      <c r="C134" s="4"/>
      <c r="D134" s="4"/>
      <c r="E134" s="4"/>
      <c r="F134" s="4"/>
      <c r="G134" s="4"/>
      <c r="H134" s="4"/>
    </row>
    <row r="135" customFormat="false" ht="12" hidden="false" customHeight="false" outlineLevel="0" collapsed="false">
      <c r="A135" s="2" t="e">
        <f aca="false">VLOOKUP(B135,Lookup!A$2:B$1603,2,FALSE())</f>
        <v>#N/A</v>
      </c>
      <c r="B135" s="4"/>
      <c r="C135" s="4"/>
      <c r="D135" s="4"/>
      <c r="E135" s="4"/>
      <c r="F135" s="4"/>
      <c r="G135" s="4"/>
      <c r="H135" s="4"/>
    </row>
    <row r="136" customFormat="false" ht="12" hidden="false" customHeight="false" outlineLevel="0" collapsed="false">
      <c r="A136" s="2" t="e">
        <f aca="false">VLOOKUP(B136,Lookup!A$2:B$1603,2,FALSE())</f>
        <v>#N/A</v>
      </c>
      <c r="B136" s="4"/>
      <c r="C136" s="4"/>
      <c r="D136" s="4"/>
      <c r="E136" s="4"/>
      <c r="F136" s="4"/>
      <c r="G136" s="4"/>
      <c r="H136" s="4"/>
    </row>
    <row r="137" customFormat="false" ht="12" hidden="false" customHeight="false" outlineLevel="0" collapsed="false">
      <c r="A137" s="2" t="e">
        <f aca="false">VLOOKUP(B137,Lookup!A$2:B$1603,2,FALSE())</f>
        <v>#N/A</v>
      </c>
      <c r="B137" s="4"/>
      <c r="C137" s="4"/>
      <c r="D137" s="4"/>
      <c r="E137" s="4"/>
      <c r="F137" s="4"/>
      <c r="G137" s="4"/>
      <c r="H137" s="4"/>
    </row>
    <row r="138" customFormat="false" ht="12" hidden="false" customHeight="false" outlineLevel="0" collapsed="false">
      <c r="A138" s="2" t="e">
        <f aca="false">VLOOKUP(B138,Lookup!A$2:B$1603,2,FALSE())</f>
        <v>#N/A</v>
      </c>
      <c r="B138" s="4"/>
      <c r="C138" s="4"/>
      <c r="D138" s="4"/>
      <c r="E138" s="4"/>
      <c r="F138" s="4"/>
      <c r="G138" s="4"/>
      <c r="H138" s="4"/>
    </row>
    <row r="139" customFormat="false" ht="12" hidden="false" customHeight="false" outlineLevel="0" collapsed="false">
      <c r="A139" s="2" t="e">
        <f aca="false">VLOOKUP(B139,Lookup!A$2:B$1603,2,FALSE())</f>
        <v>#N/A</v>
      </c>
      <c r="B139" s="4"/>
      <c r="C139" s="4"/>
      <c r="D139" s="4"/>
      <c r="E139" s="4"/>
      <c r="F139" s="4"/>
      <c r="G139" s="4"/>
      <c r="H139" s="4"/>
    </row>
    <row r="140" customFormat="false" ht="12" hidden="false" customHeight="false" outlineLevel="0" collapsed="false">
      <c r="A140" s="2" t="e">
        <f aca="false">VLOOKUP(B140,Lookup!A$2:B$1603,2,FALSE())</f>
        <v>#N/A</v>
      </c>
      <c r="B140" s="4"/>
      <c r="C140" s="4"/>
      <c r="D140" s="4"/>
      <c r="E140" s="4"/>
      <c r="F140" s="4"/>
      <c r="G140" s="4"/>
      <c r="H140" s="4"/>
    </row>
    <row r="141" customFormat="false" ht="12" hidden="false" customHeight="false" outlineLevel="0" collapsed="false">
      <c r="A141" s="2" t="e">
        <f aca="false">VLOOKUP(B141,Lookup!A$2:B$1603,2,FALSE())</f>
        <v>#N/A</v>
      </c>
      <c r="B141" s="4"/>
      <c r="C141" s="4"/>
      <c r="D141" s="4"/>
      <c r="E141" s="4"/>
      <c r="F141" s="4"/>
      <c r="G141" s="4"/>
      <c r="H141" s="4"/>
    </row>
    <row r="142" customFormat="false" ht="12" hidden="false" customHeight="false" outlineLevel="0" collapsed="false">
      <c r="A142" s="2" t="e">
        <f aca="false">VLOOKUP(B142,Lookup!A$2:B$1603,2,FALSE())</f>
        <v>#N/A</v>
      </c>
      <c r="B142" s="4"/>
      <c r="C142" s="4"/>
      <c r="D142" s="4"/>
      <c r="E142" s="4"/>
      <c r="F142" s="4"/>
      <c r="G142" s="4"/>
      <c r="H142" s="4"/>
    </row>
    <row r="143" customFormat="false" ht="12" hidden="false" customHeight="false" outlineLevel="0" collapsed="false">
      <c r="A143" s="2" t="e">
        <f aca="false">VLOOKUP(B143,Lookup!A$2:B$1603,2,FALSE())</f>
        <v>#N/A</v>
      </c>
      <c r="B143" s="4"/>
      <c r="C143" s="4"/>
      <c r="D143" s="4"/>
      <c r="E143" s="4"/>
      <c r="F143" s="4"/>
      <c r="G143" s="4"/>
      <c r="H143" s="4"/>
    </row>
    <row r="144" customFormat="false" ht="12" hidden="false" customHeight="false" outlineLevel="0" collapsed="false">
      <c r="A144" s="2" t="e">
        <f aca="false">VLOOKUP(B144,Lookup!A$2:B$1603,2,FALSE())</f>
        <v>#N/A</v>
      </c>
      <c r="B144" s="4"/>
      <c r="C144" s="4"/>
      <c r="D144" s="4"/>
      <c r="E144" s="4"/>
      <c r="F144" s="4"/>
      <c r="G144" s="4"/>
      <c r="H144" s="4"/>
    </row>
    <row r="145" customFormat="false" ht="12" hidden="false" customHeight="false" outlineLevel="0" collapsed="false">
      <c r="A145" s="2" t="e">
        <f aca="false">VLOOKUP(B145,Lookup!A$2:B$1603,2,FALSE())</f>
        <v>#N/A</v>
      </c>
      <c r="B145" s="4"/>
      <c r="C145" s="4"/>
      <c r="D145" s="4"/>
      <c r="E145" s="4"/>
      <c r="F145" s="4"/>
      <c r="G145" s="4"/>
      <c r="H145" s="4"/>
    </row>
    <row r="146" customFormat="false" ht="12" hidden="false" customHeight="false" outlineLevel="0" collapsed="false">
      <c r="A146" s="2" t="e">
        <f aca="false">VLOOKUP(B146,Lookup!A$2:B$1603,2,FALSE())</f>
        <v>#N/A</v>
      </c>
      <c r="B146" s="4"/>
      <c r="C146" s="4"/>
      <c r="D146" s="4"/>
      <c r="E146" s="4"/>
      <c r="F146" s="4"/>
      <c r="G146" s="4"/>
      <c r="H146" s="4"/>
    </row>
    <row r="147" customFormat="false" ht="12" hidden="false" customHeight="false" outlineLevel="0" collapsed="false">
      <c r="A147" s="2" t="e">
        <f aca="false">VLOOKUP(B147,Lookup!A$2:B$1603,2,FALSE())</f>
        <v>#N/A</v>
      </c>
      <c r="B147" s="4"/>
      <c r="C147" s="4"/>
      <c r="D147" s="4"/>
      <c r="E147" s="4"/>
      <c r="F147" s="4"/>
      <c r="G147" s="4"/>
      <c r="H147" s="4"/>
    </row>
    <row r="148" customFormat="false" ht="12" hidden="false" customHeight="false" outlineLevel="0" collapsed="false">
      <c r="A148" s="2" t="e">
        <f aca="false">VLOOKUP(B148,Lookup!A$2:B$1603,2,FALSE())</f>
        <v>#N/A</v>
      </c>
      <c r="B148" s="4"/>
      <c r="C148" s="4"/>
      <c r="D148" s="4"/>
      <c r="E148" s="4"/>
      <c r="F148" s="4"/>
      <c r="G148" s="4"/>
      <c r="H148" s="4"/>
    </row>
    <row r="149" customFormat="false" ht="12" hidden="false" customHeight="false" outlineLevel="0" collapsed="false">
      <c r="A149" s="2" t="e">
        <f aca="false">VLOOKUP(B149,Lookup!A$2:B$1603,2,FALSE())</f>
        <v>#N/A</v>
      </c>
      <c r="B149" s="4"/>
      <c r="C149" s="4"/>
      <c r="D149" s="4"/>
      <c r="E149" s="4"/>
      <c r="F149" s="4"/>
      <c r="G149" s="4"/>
      <c r="H149" s="4"/>
    </row>
    <row r="150" customFormat="false" ht="12" hidden="false" customHeight="false" outlineLevel="0" collapsed="false">
      <c r="A150" s="2" t="e">
        <f aca="false">VLOOKUP(B150,Lookup!A$2:B$1603,2,FALSE())</f>
        <v>#N/A</v>
      </c>
      <c r="B150" s="4"/>
      <c r="C150" s="4"/>
      <c r="D150" s="4"/>
      <c r="E150" s="4"/>
      <c r="F150" s="4"/>
      <c r="G150" s="4"/>
      <c r="H150" s="4"/>
    </row>
    <row r="151" customFormat="false" ht="12" hidden="false" customHeight="false" outlineLevel="0" collapsed="false">
      <c r="A151" s="2" t="e">
        <f aca="false">VLOOKUP(B151,Lookup!A$2:B$1603,2,FALSE())</f>
        <v>#N/A</v>
      </c>
      <c r="B151" s="4"/>
      <c r="C151" s="4"/>
      <c r="D151" s="4"/>
      <c r="E151" s="4"/>
      <c r="F151" s="4"/>
      <c r="G151" s="4"/>
      <c r="H151" s="4"/>
    </row>
    <row r="152" customFormat="false" ht="12" hidden="false" customHeight="false" outlineLevel="0" collapsed="false">
      <c r="A152" s="2" t="e">
        <f aca="false">VLOOKUP(B152,Lookup!A$2:B$1603,2,FALSE())</f>
        <v>#N/A</v>
      </c>
      <c r="B152" s="4"/>
      <c r="C152" s="4"/>
      <c r="D152" s="4"/>
      <c r="E152" s="4"/>
      <c r="F152" s="4"/>
      <c r="G152" s="4"/>
      <c r="H152" s="4"/>
    </row>
    <row r="153" customFormat="false" ht="12" hidden="false" customHeight="false" outlineLevel="0" collapsed="false">
      <c r="A153" s="2" t="e">
        <f aca="false">VLOOKUP(B153,Lookup!A$2:B$1603,2,FALSE())</f>
        <v>#N/A</v>
      </c>
      <c r="B153" s="4"/>
      <c r="C153" s="4"/>
      <c r="D153" s="4"/>
      <c r="E153" s="4"/>
      <c r="F153" s="4"/>
      <c r="G153" s="4"/>
      <c r="H153" s="4"/>
    </row>
    <row r="154" customFormat="false" ht="12" hidden="false" customHeight="false" outlineLevel="0" collapsed="false">
      <c r="A154" s="2" t="e">
        <f aca="false">VLOOKUP(B154,Lookup!A$2:B$1603,2,FALSE())</f>
        <v>#N/A</v>
      </c>
      <c r="B154" s="4"/>
      <c r="C154" s="4"/>
      <c r="D154" s="4"/>
      <c r="E154" s="4"/>
      <c r="F154" s="4"/>
      <c r="G154" s="4"/>
      <c r="H154" s="4"/>
    </row>
    <row r="155" customFormat="false" ht="12" hidden="false" customHeight="false" outlineLevel="0" collapsed="false">
      <c r="A155" s="2" t="e">
        <f aca="false">VLOOKUP(B155,Lookup!A$2:B$1603,2,FALSE())</f>
        <v>#N/A</v>
      </c>
      <c r="B155" s="4"/>
      <c r="C155" s="4"/>
      <c r="D155" s="4"/>
      <c r="E155" s="4"/>
      <c r="F155" s="4"/>
      <c r="G155" s="4"/>
      <c r="H155" s="4"/>
    </row>
    <row r="156" customFormat="false" ht="12" hidden="false" customHeight="false" outlineLevel="0" collapsed="false">
      <c r="A156" s="2" t="e">
        <f aca="false">VLOOKUP(B156,Lookup!A$2:B$1603,2,FALSE())</f>
        <v>#N/A</v>
      </c>
      <c r="B156" s="4"/>
      <c r="C156" s="4"/>
      <c r="D156" s="4"/>
      <c r="E156" s="4"/>
      <c r="F156" s="4"/>
      <c r="G156" s="4"/>
      <c r="H156" s="4"/>
    </row>
    <row r="157" customFormat="false" ht="12" hidden="false" customHeight="false" outlineLevel="0" collapsed="false">
      <c r="A157" s="2" t="e">
        <f aca="false">VLOOKUP(B157,Lookup!A$2:B$1603,2,FALSE())</f>
        <v>#N/A</v>
      </c>
      <c r="B157" s="4"/>
      <c r="C157" s="4"/>
      <c r="D157" s="4"/>
      <c r="E157" s="4"/>
      <c r="F157" s="4"/>
      <c r="G157" s="4"/>
      <c r="H157" s="4"/>
    </row>
    <row r="158" customFormat="false" ht="12" hidden="false" customHeight="false" outlineLevel="0" collapsed="false">
      <c r="A158" s="2" t="e">
        <f aca="false">VLOOKUP(B158,Lookup!A$2:B$1603,2,FALSE())</f>
        <v>#N/A</v>
      </c>
      <c r="B158" s="4"/>
      <c r="C158" s="4"/>
      <c r="D158" s="4"/>
      <c r="E158" s="4"/>
      <c r="F158" s="4"/>
      <c r="G158" s="4"/>
      <c r="H158" s="4"/>
    </row>
    <row r="159" customFormat="false" ht="12" hidden="false" customHeight="false" outlineLevel="0" collapsed="false">
      <c r="A159" s="2" t="e">
        <f aca="false">VLOOKUP(B159,Lookup!A$2:B$1603,2,FALSE())</f>
        <v>#N/A</v>
      </c>
      <c r="B159" s="4"/>
      <c r="C159" s="4"/>
      <c r="D159" s="4"/>
      <c r="E159" s="4"/>
      <c r="F159" s="4"/>
      <c r="G159" s="4"/>
      <c r="H159" s="4"/>
    </row>
    <row r="160" customFormat="false" ht="12" hidden="false" customHeight="false" outlineLevel="0" collapsed="false">
      <c r="A160" s="2" t="e">
        <f aca="false">VLOOKUP(B160,Lookup!A$2:B$1603,2,FALSE())</f>
        <v>#N/A</v>
      </c>
      <c r="B160" s="4"/>
      <c r="C160" s="4"/>
      <c r="D160" s="4"/>
      <c r="E160" s="4"/>
      <c r="F160" s="4"/>
      <c r="G160" s="4"/>
      <c r="H160" s="4"/>
    </row>
    <row r="161" customFormat="false" ht="12" hidden="false" customHeight="false" outlineLevel="0" collapsed="false">
      <c r="A161" s="2" t="e">
        <f aca="false">VLOOKUP(B161,Lookup!A$2:B$1603,2,FALSE())</f>
        <v>#N/A</v>
      </c>
      <c r="B161" s="4"/>
      <c r="C161" s="4"/>
      <c r="D161" s="4"/>
      <c r="E161" s="4"/>
      <c r="F161" s="4"/>
      <c r="G161" s="4"/>
      <c r="H161" s="4"/>
    </row>
    <row r="162" customFormat="false" ht="12" hidden="false" customHeight="false" outlineLevel="0" collapsed="false">
      <c r="A162" s="2" t="e">
        <f aca="false">VLOOKUP(B162,Lookup!A$2:B$1603,2,FALSE())</f>
        <v>#N/A</v>
      </c>
      <c r="B162" s="4"/>
      <c r="C162" s="4"/>
      <c r="D162" s="4"/>
      <c r="E162" s="4"/>
      <c r="F162" s="4"/>
      <c r="G162" s="4"/>
      <c r="H162" s="4"/>
    </row>
    <row r="163" customFormat="false" ht="12" hidden="false" customHeight="false" outlineLevel="0" collapsed="false">
      <c r="A163" s="2" t="e">
        <f aca="false">VLOOKUP(B163,Lookup!A$2:B$1603,2,FALSE())</f>
        <v>#N/A</v>
      </c>
      <c r="B163" s="4"/>
      <c r="C163" s="4"/>
      <c r="D163" s="4"/>
      <c r="E163" s="4"/>
      <c r="F163" s="4"/>
      <c r="G163" s="4"/>
      <c r="H163" s="4"/>
    </row>
    <row r="164" customFormat="false" ht="12" hidden="false" customHeight="false" outlineLevel="0" collapsed="false">
      <c r="A164" s="2" t="e">
        <f aca="false">VLOOKUP(B164,Lookup!A$2:B$1603,2,FALSE())</f>
        <v>#N/A</v>
      </c>
      <c r="B164" s="4"/>
      <c r="C164" s="4"/>
      <c r="D164" s="4"/>
      <c r="E164" s="4"/>
      <c r="F164" s="4"/>
      <c r="G164" s="4"/>
      <c r="H164" s="4"/>
    </row>
    <row r="165" customFormat="false" ht="12" hidden="false" customHeight="false" outlineLevel="0" collapsed="false">
      <c r="A165" s="2" t="e">
        <f aca="false">VLOOKUP(B165,Lookup!A$2:B$1603,2,FALSE())</f>
        <v>#N/A</v>
      </c>
      <c r="B165" s="4"/>
      <c r="C165" s="4"/>
      <c r="D165" s="4"/>
      <c r="E165" s="4"/>
      <c r="F165" s="4"/>
      <c r="G165" s="4"/>
      <c r="H165" s="4"/>
    </row>
    <row r="166" customFormat="false" ht="12" hidden="false" customHeight="false" outlineLevel="0" collapsed="false">
      <c r="A166" s="2" t="e">
        <f aca="false">VLOOKUP(B166,Lookup!A$2:B$1603,2,FALSE())</f>
        <v>#N/A</v>
      </c>
      <c r="B166" s="4"/>
      <c r="C166" s="4"/>
      <c r="D166" s="4"/>
      <c r="E166" s="4"/>
      <c r="F166" s="4"/>
      <c r="G166" s="4"/>
      <c r="H166" s="4"/>
    </row>
    <row r="167" customFormat="false" ht="12" hidden="false" customHeight="false" outlineLevel="0" collapsed="false">
      <c r="A167" s="2" t="e">
        <f aca="false">VLOOKUP(B167,Lookup!A$2:B$1603,2,FALSE())</f>
        <v>#N/A</v>
      </c>
      <c r="B167" s="4"/>
      <c r="C167" s="4"/>
      <c r="D167" s="4"/>
      <c r="E167" s="4"/>
      <c r="F167" s="4"/>
      <c r="G167" s="4"/>
      <c r="H167" s="4"/>
    </row>
    <row r="168" customFormat="false" ht="12" hidden="false" customHeight="false" outlineLevel="0" collapsed="false">
      <c r="A168" s="2" t="e">
        <f aca="false">VLOOKUP(B168,Lookup!A$2:B$1603,2,FALSE())</f>
        <v>#N/A</v>
      </c>
      <c r="B168" s="4"/>
      <c r="C168" s="4"/>
      <c r="D168" s="4"/>
      <c r="E168" s="4"/>
      <c r="F168" s="4"/>
      <c r="G168" s="4"/>
      <c r="H168" s="4"/>
    </row>
    <row r="169" customFormat="false" ht="12" hidden="false" customHeight="false" outlineLevel="0" collapsed="false">
      <c r="A169" s="2" t="e">
        <f aca="false">VLOOKUP(B169,Lookup!A$2:B$1603,2,FALSE())</f>
        <v>#N/A</v>
      </c>
      <c r="B169" s="4"/>
      <c r="C169" s="4"/>
      <c r="D169" s="4"/>
      <c r="E169" s="4"/>
      <c r="F169" s="4"/>
      <c r="G169" s="4"/>
      <c r="H169" s="4"/>
    </row>
    <row r="170" customFormat="false" ht="12" hidden="false" customHeight="false" outlineLevel="0" collapsed="false">
      <c r="A170" s="2" t="e">
        <f aca="false">VLOOKUP(B170,Lookup!A$2:B$1603,2,FALSE())</f>
        <v>#N/A</v>
      </c>
      <c r="B170" s="4"/>
      <c r="C170" s="4"/>
      <c r="D170" s="4"/>
      <c r="E170" s="4"/>
      <c r="F170" s="4"/>
      <c r="G170" s="4"/>
      <c r="H170" s="4"/>
    </row>
    <row r="171" customFormat="false" ht="12" hidden="false" customHeight="false" outlineLevel="0" collapsed="false">
      <c r="A171" s="2" t="e">
        <f aca="false">VLOOKUP(B171,Lookup!A$2:B$1603,2,FALSE())</f>
        <v>#N/A</v>
      </c>
      <c r="B171" s="4"/>
      <c r="C171" s="4"/>
      <c r="D171" s="4"/>
      <c r="E171" s="4"/>
      <c r="F171" s="4"/>
      <c r="G171" s="4"/>
      <c r="H171" s="4"/>
    </row>
    <row r="172" customFormat="false" ht="12" hidden="false" customHeight="false" outlineLevel="0" collapsed="false">
      <c r="A172" s="2" t="e">
        <f aca="false">VLOOKUP(B172,Lookup!A$2:B$1603,2,FALSE())</f>
        <v>#N/A</v>
      </c>
      <c r="B172" s="4"/>
      <c r="C172" s="4"/>
      <c r="D172" s="4"/>
      <c r="E172" s="4"/>
      <c r="F172" s="4"/>
      <c r="G172" s="4"/>
      <c r="H172" s="4"/>
    </row>
    <row r="173" customFormat="false" ht="12" hidden="false" customHeight="false" outlineLevel="0" collapsed="false">
      <c r="A173" s="2" t="e">
        <f aca="false">VLOOKUP(B173,Lookup!A$2:B$1603,2,FALSE())</f>
        <v>#N/A</v>
      </c>
      <c r="B173" s="4"/>
      <c r="C173" s="4"/>
      <c r="D173" s="4"/>
      <c r="E173" s="4"/>
      <c r="F173" s="4"/>
      <c r="G173" s="4"/>
      <c r="H173" s="4"/>
    </row>
    <row r="174" customFormat="false" ht="12" hidden="false" customHeight="false" outlineLevel="0" collapsed="false">
      <c r="A174" s="2" t="e">
        <f aca="false">VLOOKUP(B174,Lookup!A$2:B$1603,2,FALSE())</f>
        <v>#N/A</v>
      </c>
      <c r="B174" s="4"/>
      <c r="C174" s="4"/>
      <c r="D174" s="4"/>
      <c r="E174" s="4"/>
      <c r="F174" s="4"/>
      <c r="G174" s="4"/>
      <c r="H174" s="4"/>
    </row>
    <row r="175" customFormat="false" ht="12" hidden="false" customHeight="false" outlineLevel="0" collapsed="false">
      <c r="A175" s="2" t="e">
        <f aca="false">VLOOKUP(B175,Lookup!A$2:B$1603,2,FALSE())</f>
        <v>#N/A</v>
      </c>
      <c r="B175" s="4"/>
      <c r="C175" s="4"/>
      <c r="D175" s="4"/>
      <c r="E175" s="4"/>
      <c r="F175" s="4"/>
      <c r="G175" s="4"/>
      <c r="H175" s="4"/>
    </row>
    <row r="176" customFormat="false" ht="12" hidden="false" customHeight="false" outlineLevel="0" collapsed="false">
      <c r="A176" s="2" t="e">
        <f aca="false">VLOOKUP(B176,Lookup!A$2:B$1603,2,FALSE())</f>
        <v>#N/A</v>
      </c>
      <c r="B176" s="4"/>
      <c r="C176" s="4"/>
      <c r="D176" s="4"/>
      <c r="E176" s="4"/>
      <c r="F176" s="4"/>
      <c r="G176" s="4"/>
      <c r="H176" s="4"/>
    </row>
    <row r="177" customFormat="false" ht="12" hidden="false" customHeight="false" outlineLevel="0" collapsed="false">
      <c r="A177" s="2" t="e">
        <f aca="false">VLOOKUP(B177,Lookup!A$2:B$1603,2,FALSE())</f>
        <v>#N/A</v>
      </c>
      <c r="B177" s="4"/>
      <c r="C177" s="4"/>
      <c r="D177" s="4"/>
      <c r="E177" s="4"/>
      <c r="F177" s="4"/>
      <c r="G177" s="4"/>
      <c r="H177" s="4"/>
    </row>
    <row r="178" customFormat="false" ht="12" hidden="false" customHeight="false" outlineLevel="0" collapsed="false">
      <c r="A178" s="2" t="e">
        <f aca="false">VLOOKUP(B178,Lookup!A$2:B$1603,2,FALSE())</f>
        <v>#N/A</v>
      </c>
      <c r="B178" s="4"/>
      <c r="C178" s="4"/>
      <c r="D178" s="4"/>
      <c r="E178" s="4"/>
      <c r="F178" s="4"/>
      <c r="G178" s="4"/>
      <c r="H178" s="4"/>
    </row>
    <row r="179" customFormat="false" ht="12" hidden="false" customHeight="false" outlineLevel="0" collapsed="false">
      <c r="A179" s="2" t="e">
        <f aca="false">VLOOKUP(B179,Lookup!A$2:B$1603,2,FALSE())</f>
        <v>#N/A</v>
      </c>
      <c r="B179" s="4"/>
      <c r="C179" s="4"/>
      <c r="D179" s="4"/>
      <c r="E179" s="4"/>
      <c r="F179" s="4"/>
      <c r="G179" s="4"/>
      <c r="H179" s="4"/>
    </row>
    <row r="180" customFormat="false" ht="12" hidden="false" customHeight="false" outlineLevel="0" collapsed="false">
      <c r="A180" s="2" t="e">
        <f aca="false">VLOOKUP(B180,Lookup!A$2:B$1603,2,FALSE())</f>
        <v>#N/A</v>
      </c>
      <c r="B180" s="4"/>
      <c r="C180" s="4"/>
      <c r="D180" s="4"/>
      <c r="E180" s="4"/>
      <c r="F180" s="4"/>
      <c r="G180" s="4"/>
      <c r="H180" s="4"/>
    </row>
    <row r="181" customFormat="false" ht="12" hidden="false" customHeight="false" outlineLevel="0" collapsed="false">
      <c r="A181" s="2" t="e">
        <f aca="false">VLOOKUP(B181,Lookup!A$2:B$1603,2,FALSE())</f>
        <v>#N/A</v>
      </c>
      <c r="B181" s="4"/>
      <c r="C181" s="4"/>
      <c r="D181" s="4"/>
      <c r="E181" s="4"/>
      <c r="F181" s="4"/>
      <c r="G181" s="4"/>
      <c r="H181" s="4"/>
    </row>
    <row r="182" customFormat="false" ht="12" hidden="false" customHeight="false" outlineLevel="0" collapsed="false">
      <c r="A182" s="2" t="e">
        <f aca="false">VLOOKUP(B182,Lookup!A$2:B$1603,2,FALSE())</f>
        <v>#N/A</v>
      </c>
      <c r="B182" s="4"/>
      <c r="C182" s="4"/>
      <c r="D182" s="4"/>
      <c r="E182" s="4"/>
      <c r="F182" s="4"/>
      <c r="G182" s="4"/>
      <c r="H182" s="4"/>
    </row>
    <row r="183" customFormat="false" ht="12" hidden="false" customHeight="false" outlineLevel="0" collapsed="false">
      <c r="A183" s="2" t="e">
        <f aca="false">VLOOKUP(B183,Lookup!A$2:B$1603,2,FALSE())</f>
        <v>#N/A</v>
      </c>
      <c r="B183" s="4"/>
      <c r="C183" s="4"/>
      <c r="D183" s="4"/>
      <c r="E183" s="4"/>
      <c r="F183" s="4"/>
      <c r="G183" s="4"/>
      <c r="H183" s="4"/>
    </row>
    <row r="184" customFormat="false" ht="12" hidden="false" customHeight="false" outlineLevel="0" collapsed="false">
      <c r="A184" s="2" t="e">
        <f aca="false">VLOOKUP(B184,Lookup!A$2:B$1603,2,FALSE())</f>
        <v>#N/A</v>
      </c>
      <c r="B184" s="4"/>
      <c r="C184" s="4"/>
      <c r="D184" s="4"/>
      <c r="E184" s="4"/>
      <c r="F184" s="4"/>
      <c r="G184" s="4"/>
      <c r="H184" s="4"/>
    </row>
    <row r="185" customFormat="false" ht="12" hidden="false" customHeight="false" outlineLevel="0" collapsed="false">
      <c r="A185" s="2" t="e">
        <f aca="false">VLOOKUP(B185,Lookup!A$2:B$1603,2,FALSE())</f>
        <v>#N/A</v>
      </c>
      <c r="B185" s="4"/>
      <c r="C185" s="4"/>
      <c r="D185" s="4"/>
      <c r="E185" s="4"/>
      <c r="F185" s="4"/>
      <c r="G185" s="4"/>
      <c r="H185" s="4"/>
    </row>
    <row r="186" customFormat="false" ht="12" hidden="false" customHeight="false" outlineLevel="0" collapsed="false">
      <c r="A186" s="2" t="e">
        <f aca="false">VLOOKUP(B186,Lookup!A$2:B$1603,2,FALSE())</f>
        <v>#N/A</v>
      </c>
      <c r="B186" s="4"/>
      <c r="C186" s="4"/>
      <c r="D186" s="4"/>
      <c r="E186" s="4"/>
      <c r="F186" s="4"/>
      <c r="G186" s="4"/>
      <c r="H186" s="4"/>
    </row>
    <row r="187" customFormat="false" ht="12" hidden="false" customHeight="false" outlineLevel="0" collapsed="false">
      <c r="A187" s="2" t="e">
        <f aca="false">VLOOKUP(B187,Lookup!A$2:B$1603,2,FALSE())</f>
        <v>#N/A</v>
      </c>
      <c r="B187" s="4"/>
      <c r="C187" s="4"/>
      <c r="D187" s="4"/>
      <c r="E187" s="4"/>
      <c r="F187" s="4"/>
      <c r="G187" s="4"/>
      <c r="H187" s="4"/>
    </row>
    <row r="188" customFormat="false" ht="12" hidden="false" customHeight="false" outlineLevel="0" collapsed="false">
      <c r="A188" s="2" t="e">
        <f aca="false">VLOOKUP(B188,Lookup!A$2:B$1603,2,FALSE())</f>
        <v>#N/A</v>
      </c>
      <c r="B188" s="4"/>
      <c r="C188" s="4"/>
      <c r="D188" s="4"/>
      <c r="E188" s="4"/>
      <c r="F188" s="4"/>
      <c r="G188" s="4"/>
      <c r="H188" s="4"/>
    </row>
    <row r="189" customFormat="false" ht="12" hidden="false" customHeight="false" outlineLevel="0" collapsed="false">
      <c r="A189" s="2" t="e">
        <f aca="false">VLOOKUP(B189,Lookup!A$2:B$1603,2,FALSE())</f>
        <v>#N/A</v>
      </c>
      <c r="B189" s="4"/>
      <c r="C189" s="4"/>
      <c r="D189" s="4"/>
      <c r="E189" s="4"/>
      <c r="F189" s="4"/>
      <c r="G189" s="4"/>
      <c r="H189" s="4"/>
    </row>
    <row r="190" customFormat="false" ht="12" hidden="false" customHeight="false" outlineLevel="0" collapsed="false">
      <c r="A190" s="2" t="e">
        <f aca="false">VLOOKUP(B190,Lookup!A$2:B$1603,2,FALSE())</f>
        <v>#N/A</v>
      </c>
      <c r="B190" s="4"/>
      <c r="C190" s="4"/>
      <c r="D190" s="4"/>
      <c r="E190" s="4"/>
      <c r="F190" s="4"/>
      <c r="G190" s="4"/>
      <c r="H190" s="4"/>
    </row>
    <row r="191" customFormat="false" ht="12" hidden="false" customHeight="false" outlineLevel="0" collapsed="false">
      <c r="A191" s="2" t="e">
        <f aca="false">VLOOKUP(B191,Lookup!A$2:B$1603,2,FALSE())</f>
        <v>#N/A</v>
      </c>
      <c r="B191" s="4"/>
      <c r="C191" s="4"/>
      <c r="D191" s="4"/>
      <c r="E191" s="4"/>
      <c r="F191" s="4"/>
      <c r="G191" s="4"/>
      <c r="H191" s="4"/>
    </row>
    <row r="192" customFormat="false" ht="12" hidden="false" customHeight="false" outlineLevel="0" collapsed="false">
      <c r="A192" s="2" t="e">
        <f aca="false">VLOOKUP(B192,Lookup!A$2:B$1603,2,FALSE())</f>
        <v>#N/A</v>
      </c>
      <c r="B192" s="4"/>
      <c r="C192" s="4"/>
      <c r="D192" s="4"/>
      <c r="E192" s="4"/>
      <c r="F192" s="4"/>
      <c r="G192" s="4"/>
      <c r="H192" s="4"/>
    </row>
    <row r="193" customFormat="false" ht="12" hidden="false" customHeight="false" outlineLevel="0" collapsed="false">
      <c r="A193" s="2" t="e">
        <f aca="false">VLOOKUP(B193,Lookup!A$2:B$1603,2,FALSE())</f>
        <v>#N/A</v>
      </c>
      <c r="B193" s="4"/>
      <c r="C193" s="4"/>
      <c r="D193" s="4"/>
      <c r="E193" s="4"/>
      <c r="F193" s="4"/>
      <c r="G193" s="4"/>
      <c r="H193" s="4"/>
    </row>
    <row r="194" customFormat="false" ht="12" hidden="false" customHeight="false" outlineLevel="0" collapsed="false">
      <c r="A194" s="2" t="e">
        <f aca="false">VLOOKUP(B194,Lookup!A$2:B$1603,2,FALSE())</f>
        <v>#N/A</v>
      </c>
      <c r="B194" s="4"/>
      <c r="C194" s="4"/>
      <c r="D194" s="4"/>
      <c r="E194" s="4"/>
      <c r="F194" s="4"/>
      <c r="G194" s="4"/>
      <c r="H194" s="4"/>
    </row>
    <row r="195" customFormat="false" ht="12" hidden="false" customHeight="false" outlineLevel="0" collapsed="false">
      <c r="A195" s="2" t="e">
        <f aca="false">VLOOKUP(B195,Lookup!A$2:B$1603,2,FALSE())</f>
        <v>#N/A</v>
      </c>
      <c r="B195" s="4"/>
      <c r="C195" s="4"/>
      <c r="D195" s="4"/>
      <c r="E195" s="4"/>
      <c r="F195" s="4"/>
      <c r="G195" s="4"/>
      <c r="H195" s="4"/>
    </row>
    <row r="196" customFormat="false" ht="12" hidden="false" customHeight="false" outlineLevel="0" collapsed="false">
      <c r="A196" s="2" t="e">
        <f aca="false">VLOOKUP(B196,Lookup!A$2:B$1603,2,FALSE())</f>
        <v>#N/A</v>
      </c>
      <c r="B196" s="4"/>
      <c r="C196" s="4"/>
      <c r="D196" s="4"/>
      <c r="E196" s="4"/>
      <c r="F196" s="4"/>
      <c r="G196" s="4"/>
      <c r="H196" s="4"/>
    </row>
    <row r="197" customFormat="false" ht="12" hidden="false" customHeight="false" outlineLevel="0" collapsed="false">
      <c r="A197" s="2" t="e">
        <f aca="false">VLOOKUP(B197,Lookup!A$2:B$1603,2,FALSE())</f>
        <v>#N/A</v>
      </c>
      <c r="B197" s="4"/>
      <c r="C197" s="4"/>
      <c r="D197" s="4"/>
      <c r="E197" s="4"/>
      <c r="F197" s="4"/>
      <c r="G197" s="4"/>
      <c r="H197" s="4"/>
    </row>
    <row r="198" customFormat="false" ht="12" hidden="false" customHeight="false" outlineLevel="0" collapsed="false">
      <c r="A198" s="2" t="e">
        <f aca="false">VLOOKUP(B198,Lookup!A$2:B$1603,2,FALSE())</f>
        <v>#N/A</v>
      </c>
      <c r="B198" s="4"/>
      <c r="C198" s="4"/>
      <c r="D198" s="4"/>
      <c r="E198" s="4"/>
      <c r="F198" s="4"/>
      <c r="G198" s="4"/>
      <c r="H198" s="4"/>
    </row>
    <row r="199" customFormat="false" ht="12" hidden="false" customHeight="false" outlineLevel="0" collapsed="false">
      <c r="A199" s="2" t="e">
        <f aca="false">VLOOKUP(B199,Lookup!A$2:B$1603,2,FALSE())</f>
        <v>#N/A</v>
      </c>
      <c r="B199" s="4"/>
      <c r="C199" s="4"/>
      <c r="D199" s="4"/>
      <c r="E199" s="4"/>
      <c r="F199" s="4"/>
      <c r="G199" s="4"/>
      <c r="H199" s="4"/>
    </row>
    <row r="200" customFormat="false" ht="12" hidden="false" customHeight="false" outlineLevel="0" collapsed="false">
      <c r="A200" s="2" t="e">
        <f aca="false">VLOOKUP(B200,Lookup!A$2:B$1603,2,FALSE())</f>
        <v>#N/A</v>
      </c>
      <c r="B200" s="4"/>
      <c r="C200" s="4"/>
      <c r="D200" s="4"/>
      <c r="E200" s="4"/>
      <c r="F200" s="4"/>
      <c r="G200" s="4"/>
      <c r="H200" s="4"/>
    </row>
    <row r="201" customFormat="false" ht="12" hidden="false" customHeight="false" outlineLevel="0" collapsed="false">
      <c r="A201" s="2" t="e">
        <f aca="false">VLOOKUP(B201,Lookup!A$2:B$1603,2,FALSE())</f>
        <v>#N/A</v>
      </c>
      <c r="B201" s="4"/>
      <c r="C201" s="4"/>
      <c r="D201" s="4"/>
      <c r="E201" s="4"/>
      <c r="F201" s="4"/>
      <c r="G201" s="4"/>
      <c r="H201" s="4"/>
    </row>
    <row r="202" customFormat="false" ht="12" hidden="false" customHeight="false" outlineLevel="0" collapsed="false">
      <c r="A202" s="2" t="e">
        <f aca="false">VLOOKUP(B202,Lookup!A$2:B$1603,2,FALSE())</f>
        <v>#N/A</v>
      </c>
      <c r="B202" s="4"/>
      <c r="C202" s="4"/>
      <c r="D202" s="4"/>
      <c r="E202" s="4"/>
      <c r="F202" s="4"/>
      <c r="G202" s="4"/>
      <c r="H202" s="4"/>
    </row>
    <row r="203" customFormat="false" ht="12" hidden="false" customHeight="false" outlineLevel="0" collapsed="false">
      <c r="A203" s="2" t="e">
        <f aca="false">VLOOKUP(B203,Lookup!A$2:B$1603,2,FALSE())</f>
        <v>#N/A</v>
      </c>
      <c r="B203" s="4"/>
      <c r="C203" s="4"/>
      <c r="D203" s="4"/>
      <c r="E203" s="4"/>
      <c r="F203" s="4"/>
      <c r="G203" s="4"/>
      <c r="H203" s="4"/>
    </row>
    <row r="204" customFormat="false" ht="12" hidden="false" customHeight="false" outlineLevel="0" collapsed="false">
      <c r="A204" s="2" t="e">
        <f aca="false">VLOOKUP(B204,Lookup!A$2:B$1603,2,FALSE())</f>
        <v>#N/A</v>
      </c>
      <c r="B204" s="4"/>
      <c r="C204" s="4"/>
      <c r="D204" s="4"/>
      <c r="E204" s="4"/>
      <c r="F204" s="4"/>
      <c r="G204" s="4"/>
      <c r="H204" s="4"/>
    </row>
    <row r="205" customFormat="false" ht="12" hidden="false" customHeight="false" outlineLevel="0" collapsed="false">
      <c r="A205" s="2" t="e">
        <f aca="false">VLOOKUP(B205,Lookup!A$2:B$1603,2,FALSE())</f>
        <v>#N/A</v>
      </c>
      <c r="B205" s="4"/>
      <c r="C205" s="4"/>
      <c r="D205" s="4"/>
      <c r="E205" s="4"/>
      <c r="F205" s="4"/>
      <c r="G205" s="4"/>
      <c r="H205" s="4"/>
    </row>
    <row r="206" customFormat="false" ht="12" hidden="false" customHeight="false" outlineLevel="0" collapsed="false">
      <c r="A206" s="2" t="e">
        <f aca="false">VLOOKUP(B206,Lookup!A$2:B$1603,2,FALSE())</f>
        <v>#N/A</v>
      </c>
      <c r="B206" s="4"/>
      <c r="C206" s="4"/>
      <c r="D206" s="4"/>
      <c r="E206" s="4"/>
      <c r="F206" s="4"/>
      <c r="G206" s="4"/>
      <c r="H206" s="4"/>
    </row>
    <row r="207" customFormat="false" ht="12" hidden="false" customHeight="false" outlineLevel="0" collapsed="false">
      <c r="A207" s="2" t="e">
        <f aca="false">VLOOKUP(B207,Lookup!A$2:B$1603,2,FALSE())</f>
        <v>#N/A</v>
      </c>
      <c r="B207" s="4"/>
      <c r="C207" s="4"/>
      <c r="D207" s="4"/>
      <c r="E207" s="4"/>
      <c r="F207" s="4"/>
      <c r="G207" s="4"/>
      <c r="H207" s="4"/>
    </row>
    <row r="208" customFormat="false" ht="12" hidden="false" customHeight="false" outlineLevel="0" collapsed="false">
      <c r="A208" s="2" t="e">
        <f aca="false">VLOOKUP(B208,Lookup!A$2:B$1603,2,FALSE())</f>
        <v>#N/A</v>
      </c>
      <c r="B208" s="4"/>
      <c r="C208" s="4"/>
      <c r="D208" s="4"/>
      <c r="E208" s="4"/>
      <c r="F208" s="4"/>
      <c r="G208" s="4"/>
      <c r="H208" s="4"/>
    </row>
    <row r="209" customFormat="false" ht="12" hidden="false" customHeight="false" outlineLevel="0" collapsed="false">
      <c r="A209" s="2" t="e">
        <f aca="false">VLOOKUP(B209,Lookup!A$2:B$1603,2,FALSE())</f>
        <v>#N/A</v>
      </c>
      <c r="B209" s="4"/>
      <c r="C209" s="4"/>
      <c r="D209" s="4"/>
      <c r="E209" s="4"/>
      <c r="F209" s="4"/>
      <c r="G209" s="4"/>
      <c r="H209" s="4"/>
    </row>
    <row r="210" customFormat="false" ht="12" hidden="false" customHeight="false" outlineLevel="0" collapsed="false">
      <c r="A210" s="2" t="e">
        <f aca="false">VLOOKUP(B210,Lookup!A$2:B$1603,2,FALSE())</f>
        <v>#N/A</v>
      </c>
      <c r="B210" s="4"/>
      <c r="C210" s="4"/>
      <c r="D210" s="4"/>
      <c r="E210" s="4"/>
      <c r="F210" s="4"/>
      <c r="G210" s="4"/>
      <c r="H210" s="4"/>
    </row>
    <row r="211" customFormat="false" ht="12" hidden="false" customHeight="false" outlineLevel="0" collapsed="false">
      <c r="A211" s="2" t="e">
        <f aca="false">VLOOKUP(B211,Lookup!A$2:B$1603,2,FALSE())</f>
        <v>#N/A</v>
      </c>
      <c r="B211" s="4"/>
      <c r="C211" s="4"/>
      <c r="D211" s="4"/>
      <c r="E211" s="4"/>
      <c r="F211" s="4"/>
      <c r="G211" s="4"/>
      <c r="H211" s="4"/>
    </row>
    <row r="212" customFormat="false" ht="12" hidden="false" customHeight="false" outlineLevel="0" collapsed="false">
      <c r="A212" s="2" t="e">
        <f aca="false">VLOOKUP(B212,Lookup!A$2:B$1603,2,FALSE())</f>
        <v>#N/A</v>
      </c>
      <c r="B212" s="4"/>
      <c r="C212" s="4"/>
      <c r="D212" s="4"/>
      <c r="E212" s="4"/>
      <c r="F212" s="4"/>
      <c r="G212" s="4"/>
      <c r="H212" s="4"/>
    </row>
    <row r="213" customFormat="false" ht="12" hidden="false" customHeight="false" outlineLevel="0" collapsed="false">
      <c r="A213" s="2" t="e">
        <f aca="false">VLOOKUP(B213,Lookup!A$2:B$1603,2,FALSE())</f>
        <v>#N/A</v>
      </c>
      <c r="B213" s="4"/>
      <c r="C213" s="4"/>
      <c r="D213" s="4"/>
      <c r="E213" s="4"/>
      <c r="F213" s="4"/>
      <c r="G213" s="4"/>
      <c r="H213" s="4"/>
    </row>
    <row r="214" customFormat="false" ht="12" hidden="false" customHeight="false" outlineLevel="0" collapsed="false">
      <c r="A214" s="2" t="e">
        <f aca="false">VLOOKUP(B214,Lookup!A$2:B$1603,2,FALSE())</f>
        <v>#N/A</v>
      </c>
      <c r="B214" s="4"/>
      <c r="C214" s="4"/>
      <c r="D214" s="4"/>
      <c r="E214" s="4"/>
      <c r="F214" s="4"/>
      <c r="G214" s="4"/>
      <c r="H214" s="4"/>
    </row>
    <row r="215" customFormat="false" ht="12" hidden="false" customHeight="false" outlineLevel="0" collapsed="false">
      <c r="A215" s="2" t="e">
        <f aca="false">VLOOKUP(B215,Lookup!A$2:B$1603,2,FALSE())</f>
        <v>#N/A</v>
      </c>
      <c r="B215" s="4"/>
      <c r="C215" s="4"/>
      <c r="D215" s="4"/>
      <c r="E215" s="4"/>
      <c r="F215" s="4"/>
      <c r="G215" s="4"/>
      <c r="H215" s="4"/>
    </row>
    <row r="216" customFormat="false" ht="12" hidden="false" customHeight="false" outlineLevel="0" collapsed="false">
      <c r="A216" s="2" t="e">
        <f aca="false">VLOOKUP(B216,Lookup!A$2:B$1603,2,FALSE())</f>
        <v>#N/A</v>
      </c>
      <c r="B216" s="4"/>
      <c r="C216" s="4"/>
      <c r="D216" s="4"/>
      <c r="E216" s="4"/>
      <c r="F216" s="4"/>
      <c r="G216" s="4"/>
      <c r="H216" s="4"/>
    </row>
    <row r="217" customFormat="false" ht="12" hidden="false" customHeight="false" outlineLevel="0" collapsed="false">
      <c r="A217" s="2" t="e">
        <f aca="false">VLOOKUP(B217,Lookup!A$2:B$1603,2,FALSE())</f>
        <v>#N/A</v>
      </c>
      <c r="B217" s="4"/>
      <c r="C217" s="4"/>
      <c r="D217" s="4"/>
      <c r="E217" s="4"/>
      <c r="F217" s="4"/>
      <c r="G217" s="4"/>
      <c r="H217" s="4"/>
    </row>
    <row r="218" customFormat="false" ht="12" hidden="false" customHeight="false" outlineLevel="0" collapsed="false">
      <c r="A218" s="2" t="e">
        <f aca="false">VLOOKUP(B218,Lookup!A$2:B$1603,2,FALSE())</f>
        <v>#N/A</v>
      </c>
      <c r="B218" s="4"/>
      <c r="C218" s="4"/>
      <c r="D218" s="4"/>
      <c r="E218" s="4"/>
      <c r="F218" s="4"/>
      <c r="G218" s="4"/>
      <c r="H218" s="4"/>
    </row>
    <row r="219" customFormat="false" ht="12" hidden="false" customHeight="false" outlineLevel="0" collapsed="false">
      <c r="A219" s="2" t="e">
        <f aca="false">VLOOKUP(B219,Lookup!A$2:B$1603,2,FALSE())</f>
        <v>#N/A</v>
      </c>
      <c r="B219" s="4"/>
      <c r="C219" s="4"/>
      <c r="D219" s="4"/>
      <c r="E219" s="4"/>
      <c r="F219" s="4"/>
      <c r="G219" s="4"/>
      <c r="H219" s="4"/>
    </row>
    <row r="220" customFormat="false" ht="12" hidden="false" customHeight="false" outlineLevel="0" collapsed="false">
      <c r="A220" s="2" t="e">
        <f aca="false">VLOOKUP(B220,Lookup!A$2:B$1603,2,FALSE())</f>
        <v>#N/A</v>
      </c>
      <c r="B220" s="4"/>
      <c r="C220" s="4"/>
      <c r="D220" s="4"/>
      <c r="E220" s="4"/>
      <c r="F220" s="4"/>
      <c r="G220" s="4"/>
      <c r="H220" s="4"/>
    </row>
    <row r="221" customFormat="false" ht="12" hidden="false" customHeight="false" outlineLevel="0" collapsed="false">
      <c r="A221" s="2" t="e">
        <f aca="false">VLOOKUP(B221,Lookup!A$2:B$1603,2,FALSE())</f>
        <v>#N/A</v>
      </c>
      <c r="B221" s="4"/>
      <c r="C221" s="4"/>
      <c r="D221" s="4"/>
      <c r="E221" s="4"/>
      <c r="F221" s="4"/>
      <c r="G221" s="4"/>
      <c r="H221" s="4"/>
    </row>
    <row r="222" customFormat="false" ht="12" hidden="false" customHeight="false" outlineLevel="0" collapsed="false">
      <c r="A222" s="2" t="e">
        <f aca="false">VLOOKUP(B222,Lookup!A$2:B$1603,2,FALSE())</f>
        <v>#N/A</v>
      </c>
      <c r="B222" s="4"/>
      <c r="C222" s="4"/>
      <c r="D222" s="4"/>
      <c r="E222" s="4"/>
      <c r="F222" s="4"/>
      <c r="G222" s="4"/>
      <c r="H222" s="4"/>
    </row>
    <row r="223" customFormat="false" ht="12" hidden="false" customHeight="false" outlineLevel="0" collapsed="false">
      <c r="A223" s="2" t="e">
        <f aca="false">VLOOKUP(B223,Lookup!A$2:B$1603,2,FALSE())</f>
        <v>#N/A</v>
      </c>
      <c r="B223" s="4"/>
      <c r="C223" s="4"/>
      <c r="D223" s="4"/>
      <c r="E223" s="4"/>
      <c r="F223" s="4"/>
      <c r="G223" s="4"/>
      <c r="H223" s="4"/>
    </row>
    <row r="224" customFormat="false" ht="12" hidden="false" customHeight="false" outlineLevel="0" collapsed="false">
      <c r="A224" s="2" t="e">
        <f aca="false">VLOOKUP(B224,Lookup!A$2:B$1603,2,FALSE())</f>
        <v>#N/A</v>
      </c>
      <c r="B224" s="4"/>
      <c r="C224" s="4"/>
      <c r="D224" s="4"/>
      <c r="E224" s="4"/>
      <c r="F224" s="4"/>
      <c r="G224" s="4"/>
      <c r="H224" s="4"/>
    </row>
    <row r="225" customFormat="false" ht="12" hidden="false" customHeight="false" outlineLevel="0" collapsed="false">
      <c r="A225" s="2" t="e">
        <f aca="false">VLOOKUP(B225,Lookup!A$2:B$1603,2,FALSE())</f>
        <v>#N/A</v>
      </c>
      <c r="B225" s="4"/>
      <c r="C225" s="4"/>
      <c r="D225" s="4"/>
      <c r="E225" s="4"/>
      <c r="F225" s="4"/>
      <c r="G225" s="4"/>
      <c r="H225" s="4"/>
    </row>
    <row r="226" customFormat="false" ht="12" hidden="false" customHeight="false" outlineLevel="0" collapsed="false">
      <c r="A226" s="2" t="e">
        <f aca="false">VLOOKUP(B226,Lookup!A$2:B$1603,2,FALSE())</f>
        <v>#N/A</v>
      </c>
      <c r="B226" s="4"/>
      <c r="C226" s="4"/>
      <c r="D226" s="4"/>
      <c r="E226" s="4"/>
      <c r="F226" s="4"/>
      <c r="G226" s="4"/>
      <c r="H226" s="4"/>
    </row>
    <row r="227" customFormat="false" ht="12" hidden="false" customHeight="false" outlineLevel="0" collapsed="false">
      <c r="A227" s="2" t="e">
        <f aca="false">VLOOKUP(B227,Lookup!A$2:B$1603,2,FALSE())</f>
        <v>#N/A</v>
      </c>
      <c r="B227" s="4"/>
      <c r="C227" s="4"/>
      <c r="D227" s="4"/>
      <c r="E227" s="4"/>
      <c r="F227" s="4"/>
      <c r="G227" s="4"/>
      <c r="H227" s="4"/>
    </row>
    <row r="228" customFormat="false" ht="12" hidden="false" customHeight="false" outlineLevel="0" collapsed="false">
      <c r="A228" s="2" t="e">
        <f aca="false">VLOOKUP(B228,Lookup!A$2:B$1603,2,FALSE())</f>
        <v>#N/A</v>
      </c>
      <c r="B228" s="4"/>
      <c r="C228" s="4"/>
      <c r="D228" s="4"/>
      <c r="E228" s="4"/>
      <c r="F228" s="4"/>
      <c r="G228" s="4"/>
      <c r="H228" s="4"/>
    </row>
    <row r="229" customFormat="false" ht="12" hidden="false" customHeight="false" outlineLevel="0" collapsed="false">
      <c r="A229" s="2" t="e">
        <f aca="false">VLOOKUP(B229,Lookup!A$2:B$1603,2,FALSE())</f>
        <v>#N/A</v>
      </c>
      <c r="B229" s="4"/>
      <c r="C229" s="4"/>
      <c r="D229" s="4"/>
      <c r="E229" s="4"/>
      <c r="F229" s="4"/>
      <c r="G229" s="4"/>
      <c r="H229" s="4"/>
    </row>
    <row r="230" customFormat="false" ht="12" hidden="false" customHeight="false" outlineLevel="0" collapsed="false">
      <c r="A230" s="2" t="e">
        <f aca="false">VLOOKUP(B230,Lookup!A$2:B$1603,2,FALSE())</f>
        <v>#N/A</v>
      </c>
      <c r="B230" s="4"/>
      <c r="C230" s="4"/>
      <c r="D230" s="4"/>
      <c r="E230" s="4"/>
      <c r="F230" s="4"/>
      <c r="G230" s="4"/>
      <c r="H230" s="4"/>
    </row>
    <row r="231" customFormat="false" ht="12" hidden="false" customHeight="false" outlineLevel="0" collapsed="false">
      <c r="A231" s="2" t="e">
        <f aca="false">VLOOKUP(B231,Lookup!A$2:B$1603,2,FALSE())</f>
        <v>#N/A</v>
      </c>
      <c r="B231" s="4"/>
      <c r="C231" s="4"/>
      <c r="D231" s="4"/>
      <c r="E231" s="4"/>
      <c r="F231" s="4"/>
      <c r="G231" s="4"/>
      <c r="H231" s="4"/>
    </row>
    <row r="232" customFormat="false" ht="12" hidden="false" customHeight="false" outlineLevel="0" collapsed="false">
      <c r="A232" s="2" t="e">
        <f aca="false">VLOOKUP(B232,Lookup!A$2:B$1603,2,FALSE())</f>
        <v>#N/A</v>
      </c>
      <c r="B232" s="4"/>
      <c r="C232" s="4"/>
      <c r="D232" s="4"/>
      <c r="E232" s="4"/>
      <c r="F232" s="4"/>
      <c r="G232" s="4"/>
      <c r="H232" s="4"/>
    </row>
    <row r="233" customFormat="false" ht="12" hidden="false" customHeight="false" outlineLevel="0" collapsed="false">
      <c r="A233" s="2" t="e">
        <f aca="false">VLOOKUP(B233,Lookup!A$2:B$1603,2,FALSE())</f>
        <v>#N/A</v>
      </c>
      <c r="B233" s="4"/>
      <c r="C233" s="4"/>
      <c r="D233" s="4"/>
      <c r="E233" s="4"/>
      <c r="F233" s="4"/>
      <c r="G233" s="4"/>
      <c r="H233" s="4"/>
    </row>
    <row r="234" customFormat="false" ht="12" hidden="false" customHeight="false" outlineLevel="0" collapsed="false">
      <c r="A234" s="2" t="e">
        <f aca="false">VLOOKUP(B234,Lookup!A$2:B$1603,2,FALSE())</f>
        <v>#N/A</v>
      </c>
      <c r="B234" s="4"/>
      <c r="C234" s="4"/>
      <c r="D234" s="4"/>
      <c r="E234" s="4"/>
      <c r="F234" s="4"/>
      <c r="G234" s="4"/>
      <c r="H234" s="4"/>
    </row>
    <row r="235" customFormat="false" ht="12" hidden="false" customHeight="false" outlineLevel="0" collapsed="false">
      <c r="A235" s="2" t="e">
        <f aca="false">VLOOKUP(B235,Lookup!A$2:B$1603,2,FALSE())</f>
        <v>#N/A</v>
      </c>
      <c r="B235" s="4"/>
      <c r="C235" s="4"/>
      <c r="D235" s="4"/>
      <c r="E235" s="4"/>
      <c r="F235" s="4"/>
      <c r="G235" s="4"/>
      <c r="H235" s="4"/>
    </row>
    <row r="236" customFormat="false" ht="12" hidden="false" customHeight="false" outlineLevel="0" collapsed="false">
      <c r="A236" s="2" t="e">
        <f aca="false">VLOOKUP(B236,Lookup!A$2:B$1603,2,FALSE())</f>
        <v>#N/A</v>
      </c>
      <c r="B236" s="4"/>
      <c r="C236" s="4"/>
      <c r="D236" s="4"/>
      <c r="E236" s="4"/>
      <c r="F236" s="4"/>
      <c r="G236" s="4"/>
      <c r="H236" s="4"/>
    </row>
    <row r="237" customFormat="false" ht="12" hidden="false" customHeight="false" outlineLevel="0" collapsed="false">
      <c r="A237" s="2" t="e">
        <f aca="false">VLOOKUP(B237,Lookup!A$2:B$1603,2,FALSE())</f>
        <v>#N/A</v>
      </c>
      <c r="B237" s="4"/>
      <c r="C237" s="4"/>
      <c r="D237" s="4"/>
      <c r="E237" s="4"/>
      <c r="F237" s="4"/>
      <c r="G237" s="4"/>
      <c r="H237" s="4"/>
    </row>
    <row r="238" customFormat="false" ht="12" hidden="false" customHeight="false" outlineLevel="0" collapsed="false">
      <c r="A238" s="2" t="e">
        <f aca="false">VLOOKUP(B238,Lookup!A$2:B$1603,2,FALSE())</f>
        <v>#N/A</v>
      </c>
      <c r="B238" s="4"/>
      <c r="C238" s="4"/>
      <c r="D238" s="4"/>
      <c r="E238" s="4"/>
      <c r="F238" s="4"/>
      <c r="G238" s="4"/>
      <c r="H238" s="4"/>
    </row>
    <row r="239" customFormat="false" ht="12" hidden="false" customHeight="false" outlineLevel="0" collapsed="false">
      <c r="A239" s="2" t="e">
        <f aca="false">VLOOKUP(B239,Lookup!A$2:B$1603,2,FALSE())</f>
        <v>#N/A</v>
      </c>
      <c r="B239" s="4"/>
      <c r="C239" s="4"/>
      <c r="D239" s="4"/>
      <c r="E239" s="4"/>
      <c r="F239" s="4"/>
      <c r="G239" s="4"/>
      <c r="H239" s="4"/>
    </row>
    <row r="240" customFormat="false" ht="12" hidden="false" customHeight="false" outlineLevel="0" collapsed="false">
      <c r="A240" s="2" t="e">
        <f aca="false">VLOOKUP(B240,Lookup!A$2:B$1603,2,FALSE())</f>
        <v>#N/A</v>
      </c>
      <c r="B240" s="4"/>
      <c r="C240" s="4"/>
      <c r="D240" s="4"/>
      <c r="E240" s="4"/>
      <c r="F240" s="4"/>
      <c r="G240" s="4"/>
      <c r="H240" s="4"/>
    </row>
    <row r="241" customFormat="false" ht="12" hidden="false" customHeight="false" outlineLevel="0" collapsed="false">
      <c r="A241" s="2" t="e">
        <f aca="false">VLOOKUP(B241,Lookup!A$2:B$1603,2,FALSE())</f>
        <v>#N/A</v>
      </c>
      <c r="B241" s="4"/>
      <c r="C241" s="4"/>
      <c r="D241" s="4"/>
      <c r="E241" s="4"/>
      <c r="F241" s="4"/>
      <c r="G241" s="4"/>
      <c r="H241" s="4"/>
    </row>
    <row r="242" customFormat="false" ht="12" hidden="false" customHeight="false" outlineLevel="0" collapsed="false">
      <c r="A242" s="2" t="e">
        <f aca="false">VLOOKUP(B242,Lookup!A$2:B$1603,2,FALSE())</f>
        <v>#N/A</v>
      </c>
      <c r="B242" s="4"/>
      <c r="C242" s="4"/>
      <c r="D242" s="4"/>
      <c r="E242" s="4"/>
      <c r="F242" s="4"/>
      <c r="G242" s="4"/>
      <c r="H242" s="4"/>
    </row>
    <row r="243" customFormat="false" ht="12" hidden="false" customHeight="false" outlineLevel="0" collapsed="false">
      <c r="A243" s="2" t="e">
        <f aca="false">VLOOKUP(B243,Lookup!A$2:B$1603,2,FALSE())</f>
        <v>#N/A</v>
      </c>
      <c r="B243" s="4"/>
      <c r="C243" s="4"/>
      <c r="D243" s="4"/>
      <c r="E243" s="4"/>
      <c r="F243" s="4"/>
      <c r="G243" s="4"/>
      <c r="H243" s="4"/>
    </row>
    <row r="244" customFormat="false" ht="12" hidden="false" customHeight="false" outlineLevel="0" collapsed="false">
      <c r="A244" s="2" t="e">
        <f aca="false">VLOOKUP(B244,Lookup!A$2:B$1603,2,FALSE())</f>
        <v>#N/A</v>
      </c>
      <c r="B244" s="4"/>
      <c r="C244" s="4"/>
      <c r="D244" s="4"/>
      <c r="E244" s="4"/>
      <c r="F244" s="4"/>
      <c r="G244" s="4"/>
      <c r="H244" s="4"/>
    </row>
    <row r="245" customFormat="false" ht="12" hidden="false" customHeight="false" outlineLevel="0" collapsed="false">
      <c r="A245" s="2" t="e">
        <f aca="false">VLOOKUP(B245,Lookup!A$2:B$1603,2,FALSE())</f>
        <v>#N/A</v>
      </c>
      <c r="B245" s="4"/>
      <c r="C245" s="4"/>
      <c r="D245" s="4"/>
      <c r="E245" s="4"/>
      <c r="F245" s="4"/>
      <c r="G245" s="4"/>
      <c r="H245" s="4"/>
    </row>
    <row r="246" customFormat="false" ht="12" hidden="false" customHeight="false" outlineLevel="0" collapsed="false">
      <c r="A246" s="2" t="e">
        <f aca="false">VLOOKUP(B246,Lookup!A$2:B$1603,2,FALSE())</f>
        <v>#N/A</v>
      </c>
      <c r="B246" s="4"/>
      <c r="C246" s="4"/>
      <c r="D246" s="4"/>
      <c r="E246" s="4"/>
      <c r="F246" s="4"/>
      <c r="G246" s="4"/>
      <c r="H246" s="4"/>
    </row>
    <row r="247" customFormat="false" ht="12" hidden="false" customHeight="false" outlineLevel="0" collapsed="false">
      <c r="A247" s="2" t="e">
        <f aca="false">VLOOKUP(B247,Lookup!A$2:B$1603,2,FALSE())</f>
        <v>#N/A</v>
      </c>
      <c r="B247" s="4"/>
      <c r="C247" s="4"/>
      <c r="D247" s="4"/>
      <c r="E247" s="4"/>
      <c r="F247" s="4"/>
      <c r="G247" s="4"/>
      <c r="H247" s="4"/>
    </row>
    <row r="248" customFormat="false" ht="12" hidden="false" customHeight="false" outlineLevel="0" collapsed="false">
      <c r="A248" s="2" t="e">
        <f aca="false">VLOOKUP(B248,Lookup!A$2:B$1603,2,FALSE())</f>
        <v>#N/A</v>
      </c>
      <c r="B248" s="4"/>
      <c r="C248" s="4"/>
      <c r="D248" s="4"/>
      <c r="E248" s="4"/>
      <c r="F248" s="4"/>
      <c r="G248" s="4"/>
      <c r="H248" s="4"/>
    </row>
    <row r="249" customFormat="false" ht="12" hidden="false" customHeight="false" outlineLevel="0" collapsed="false">
      <c r="A249" s="2" t="e">
        <f aca="false">VLOOKUP(B249,Lookup!A$2:B$1603,2,FALSE())</f>
        <v>#N/A</v>
      </c>
      <c r="B249" s="4"/>
      <c r="C249" s="4"/>
      <c r="D249" s="4"/>
      <c r="E249" s="4"/>
      <c r="F249" s="4"/>
      <c r="G249" s="4"/>
      <c r="H249" s="4"/>
    </row>
    <row r="250" customFormat="false" ht="12" hidden="false" customHeight="false" outlineLevel="0" collapsed="false">
      <c r="A250" s="2" t="e">
        <f aca="false">VLOOKUP(B250,Lookup!A$2:B$1603,2,FALSE())</f>
        <v>#N/A</v>
      </c>
      <c r="B250" s="4"/>
      <c r="C250" s="4"/>
      <c r="D250" s="4"/>
      <c r="E250" s="4"/>
      <c r="F250" s="4"/>
      <c r="G250" s="4"/>
      <c r="H250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F107" activeCellId="0" sqref="F107"/>
    </sheetView>
  </sheetViews>
  <sheetFormatPr defaultColWidth="9.296875" defaultRowHeight="12" zeroHeight="false" outlineLevelRow="0" outlineLevelCol="0"/>
  <cols>
    <col collapsed="false" customWidth="true" hidden="false" outlineLevel="0" max="1" min="1" style="2" width="7.74"/>
    <col collapsed="false" customWidth="true" hidden="false" outlineLevel="0" max="2" min="2" style="2" width="33.37"/>
    <col collapsed="false" customWidth="true" hidden="false" outlineLevel="0" max="3" min="3" style="2" width="24.11"/>
    <col collapsed="false" customWidth="true" hidden="false" outlineLevel="0" max="4" min="4" style="2" width="15.99"/>
    <col collapsed="false" customWidth="true" hidden="false" outlineLevel="0" max="5" min="5" style="2" width="24.61"/>
  </cols>
  <sheetData>
    <row r="1" customFormat="false" ht="12" hidden="false" customHeight="false" outlineLevel="0" collapsed="false">
      <c r="A1" s="5" t="s">
        <v>44</v>
      </c>
      <c r="B1" s="5" t="s">
        <v>45</v>
      </c>
      <c r="C1" s="5" t="s">
        <v>46</v>
      </c>
      <c r="D1" s="5" t="s">
        <v>47</v>
      </c>
      <c r="E1" s="5" t="s">
        <v>48</v>
      </c>
      <c r="F1" s="2" t="s">
        <v>49</v>
      </c>
    </row>
    <row r="2" customFormat="false" ht="12" hidden="false" customHeight="false" outlineLevel="0" collapsed="false">
      <c r="A2" s="5" t="s">
        <v>50</v>
      </c>
      <c r="B2" s="5" t="s">
        <v>51</v>
      </c>
      <c r="C2" s="5" t="s">
        <v>52</v>
      </c>
      <c r="D2" s="5" t="s">
        <v>53</v>
      </c>
      <c r="E2" s="5" t="s">
        <v>54</v>
      </c>
    </row>
    <row r="3" customFormat="false" ht="12" hidden="false" customHeight="false" outlineLevel="0" collapsed="false">
      <c r="A3" s="5" t="s">
        <v>55</v>
      </c>
      <c r="B3" s="5" t="s">
        <v>56</v>
      </c>
      <c r="C3" s="5" t="s">
        <v>57</v>
      </c>
      <c r="D3" s="5" t="s">
        <v>53</v>
      </c>
      <c r="E3" s="5" t="s">
        <v>58</v>
      </c>
    </row>
    <row r="4" customFormat="false" ht="12" hidden="false" customHeight="false" outlineLevel="0" collapsed="false">
      <c r="A4" s="5" t="s">
        <v>59</v>
      </c>
      <c r="B4" s="5" t="s">
        <v>60</v>
      </c>
      <c r="C4" s="5" t="s">
        <v>61</v>
      </c>
      <c r="D4" s="5" t="s">
        <v>53</v>
      </c>
      <c r="E4" s="5" t="s">
        <v>62</v>
      </c>
    </row>
    <row r="5" customFormat="false" ht="12" hidden="false" customHeight="false" outlineLevel="0" collapsed="false">
      <c r="A5" s="5" t="s">
        <v>63</v>
      </c>
      <c r="B5" s="5" t="s">
        <v>64</v>
      </c>
      <c r="C5" s="5" t="s">
        <v>65</v>
      </c>
      <c r="D5" s="5" t="s">
        <v>66</v>
      </c>
      <c r="E5" s="5" t="s">
        <v>67</v>
      </c>
    </row>
    <row r="6" customFormat="false" ht="12" hidden="false" customHeight="false" outlineLevel="0" collapsed="false">
      <c r="A6" s="5" t="s">
        <v>68</v>
      </c>
      <c r="B6" s="5" t="s">
        <v>69</v>
      </c>
      <c r="C6" s="5" t="s">
        <v>70</v>
      </c>
      <c r="D6" s="5" t="s">
        <v>53</v>
      </c>
      <c r="E6" s="5" t="s">
        <v>71</v>
      </c>
    </row>
    <row r="7" customFormat="false" ht="12" hidden="false" customHeight="false" outlineLevel="0" collapsed="false">
      <c r="A7" s="5" t="s">
        <v>72</v>
      </c>
      <c r="B7" s="5" t="s">
        <v>73</v>
      </c>
      <c r="C7" s="5" t="s">
        <v>74</v>
      </c>
      <c r="D7" s="5" t="s">
        <v>53</v>
      </c>
      <c r="E7" s="5" t="s">
        <v>71</v>
      </c>
    </row>
    <row r="8" customFormat="false" ht="12" hidden="false" customHeight="false" outlineLevel="0" collapsed="false">
      <c r="A8" s="5" t="s">
        <v>75</v>
      </c>
      <c r="B8" s="5" t="s">
        <v>76</v>
      </c>
      <c r="C8" s="5" t="s">
        <v>77</v>
      </c>
      <c r="D8" s="5" t="s">
        <v>78</v>
      </c>
      <c r="E8" s="5" t="s">
        <v>79</v>
      </c>
    </row>
    <row r="9" customFormat="false" ht="12" hidden="false" customHeight="false" outlineLevel="0" collapsed="false">
      <c r="A9" s="5" t="s">
        <v>80</v>
      </c>
      <c r="B9" s="5" t="s">
        <v>81</v>
      </c>
      <c r="C9" s="5" t="s">
        <v>82</v>
      </c>
      <c r="D9" s="5" t="s">
        <v>53</v>
      </c>
      <c r="E9" s="5" t="s">
        <v>83</v>
      </c>
    </row>
    <row r="10" customFormat="false" ht="12" hidden="false" customHeight="false" outlineLevel="0" collapsed="false">
      <c r="A10" s="5" t="s">
        <v>84</v>
      </c>
      <c r="B10" s="5" t="s">
        <v>85</v>
      </c>
      <c r="C10" s="5" t="s">
        <v>86</v>
      </c>
      <c r="D10" s="5" t="s">
        <v>53</v>
      </c>
      <c r="E10" s="5" t="s">
        <v>83</v>
      </c>
    </row>
    <row r="11" customFormat="false" ht="12" hidden="false" customHeight="false" outlineLevel="0" collapsed="false">
      <c r="A11" s="5" t="s">
        <v>87</v>
      </c>
      <c r="B11" s="5" t="s">
        <v>88</v>
      </c>
      <c r="C11" s="5" t="s">
        <v>89</v>
      </c>
      <c r="D11" s="5" t="s">
        <v>53</v>
      </c>
      <c r="E11" s="5" t="s">
        <v>83</v>
      </c>
    </row>
    <row r="12" customFormat="false" ht="12" hidden="false" customHeight="false" outlineLevel="0" collapsed="false">
      <c r="A12" s="5" t="s">
        <v>90</v>
      </c>
      <c r="B12" s="5" t="s">
        <v>91</v>
      </c>
      <c r="C12" s="5" t="s">
        <v>92</v>
      </c>
      <c r="D12" s="5" t="s">
        <v>53</v>
      </c>
      <c r="E12" s="5" t="s">
        <v>83</v>
      </c>
    </row>
    <row r="13" customFormat="false" ht="12" hidden="false" customHeight="false" outlineLevel="0" collapsed="false">
      <c r="A13" s="5" t="s">
        <v>93</v>
      </c>
      <c r="B13" s="5" t="s">
        <v>94</v>
      </c>
      <c r="C13" s="5" t="s">
        <v>95</v>
      </c>
      <c r="D13" s="5" t="s">
        <v>53</v>
      </c>
      <c r="E13" s="5" t="s">
        <v>83</v>
      </c>
    </row>
    <row r="14" customFormat="false" ht="12" hidden="false" customHeight="false" outlineLevel="0" collapsed="false">
      <c r="A14" s="5" t="s">
        <v>96</v>
      </c>
      <c r="B14" s="5" t="s">
        <v>97</v>
      </c>
      <c r="C14" s="5" t="s">
        <v>98</v>
      </c>
      <c r="D14" s="5" t="s">
        <v>53</v>
      </c>
      <c r="E14" s="5" t="s">
        <v>99</v>
      </c>
    </row>
    <row r="15" customFormat="false" ht="12" hidden="false" customHeight="false" outlineLevel="0" collapsed="false">
      <c r="A15" s="5" t="s">
        <v>100</v>
      </c>
      <c r="B15" s="5" t="s">
        <v>101</v>
      </c>
      <c r="C15" s="5" t="s">
        <v>102</v>
      </c>
      <c r="D15" s="5" t="s">
        <v>53</v>
      </c>
      <c r="E15" s="5" t="s">
        <v>54</v>
      </c>
    </row>
    <row r="16" customFormat="false" ht="12" hidden="false" customHeight="false" outlineLevel="0" collapsed="false">
      <c r="A16" s="5" t="s">
        <v>103</v>
      </c>
      <c r="B16" s="5" t="s">
        <v>104</v>
      </c>
      <c r="C16" s="5" t="s">
        <v>105</v>
      </c>
      <c r="D16" s="5" t="s">
        <v>53</v>
      </c>
      <c r="E16" s="5" t="s">
        <v>54</v>
      </c>
    </row>
    <row r="17" customFormat="false" ht="12" hidden="false" customHeight="false" outlineLevel="0" collapsed="false">
      <c r="A17" s="5" t="s">
        <v>106</v>
      </c>
      <c r="B17" s="5" t="s">
        <v>107</v>
      </c>
      <c r="C17" s="5" t="s">
        <v>108</v>
      </c>
      <c r="D17" s="5" t="s">
        <v>53</v>
      </c>
      <c r="E17" s="5" t="s">
        <v>54</v>
      </c>
    </row>
    <row r="18" customFormat="false" ht="12" hidden="false" customHeight="false" outlineLevel="0" collapsed="false">
      <c r="A18" s="5" t="s">
        <v>109</v>
      </c>
      <c r="B18" s="5" t="s">
        <v>110</v>
      </c>
      <c r="C18" s="5" t="s">
        <v>111</v>
      </c>
      <c r="D18" s="5" t="s">
        <v>78</v>
      </c>
      <c r="E18" s="5" t="s">
        <v>79</v>
      </c>
    </row>
    <row r="19" customFormat="false" ht="12" hidden="false" customHeight="false" outlineLevel="0" collapsed="false">
      <c r="A19" s="5" t="s">
        <v>112</v>
      </c>
      <c r="B19" s="5" t="s">
        <v>113</v>
      </c>
      <c r="C19" s="5" t="s">
        <v>114</v>
      </c>
      <c r="D19" s="5" t="s">
        <v>53</v>
      </c>
      <c r="E19" s="5" t="s">
        <v>62</v>
      </c>
    </row>
    <row r="20" customFormat="false" ht="12" hidden="false" customHeight="false" outlineLevel="0" collapsed="false">
      <c r="A20" s="5" t="s">
        <v>115</v>
      </c>
      <c r="B20" s="5" t="s">
        <v>116</v>
      </c>
      <c r="C20" s="5" t="s">
        <v>117</v>
      </c>
      <c r="D20" s="5" t="s">
        <v>118</v>
      </c>
      <c r="E20" s="5" t="s">
        <v>119</v>
      </c>
    </row>
    <row r="21" customFormat="false" ht="12" hidden="false" customHeight="false" outlineLevel="0" collapsed="false">
      <c r="A21" s="5" t="s">
        <v>120</v>
      </c>
      <c r="B21" s="5" t="s">
        <v>121</v>
      </c>
      <c r="C21" s="5" t="s">
        <v>122</v>
      </c>
      <c r="D21" s="5" t="s">
        <v>53</v>
      </c>
      <c r="E21" s="5" t="s">
        <v>54</v>
      </c>
    </row>
    <row r="22" customFormat="false" ht="12" hidden="false" customHeight="false" outlineLevel="0" collapsed="false">
      <c r="A22" s="5" t="s">
        <v>123</v>
      </c>
      <c r="B22" s="5" t="s">
        <v>124</v>
      </c>
      <c r="C22" s="5" t="s">
        <v>125</v>
      </c>
      <c r="D22" s="5" t="s">
        <v>118</v>
      </c>
      <c r="E22" s="5" t="s">
        <v>126</v>
      </c>
    </row>
    <row r="23" customFormat="false" ht="12" hidden="false" customHeight="false" outlineLevel="0" collapsed="false">
      <c r="A23" s="5" t="s">
        <v>127</v>
      </c>
      <c r="B23" s="5" t="s">
        <v>128</v>
      </c>
      <c r="C23" s="5" t="s">
        <v>129</v>
      </c>
      <c r="D23" s="5" t="s">
        <v>53</v>
      </c>
      <c r="E23" s="5" t="s">
        <v>99</v>
      </c>
    </row>
    <row r="24" customFormat="false" ht="12" hidden="false" customHeight="false" outlineLevel="0" collapsed="false">
      <c r="A24" s="5" t="s">
        <v>130</v>
      </c>
      <c r="B24" s="5" t="s">
        <v>131</v>
      </c>
      <c r="C24" s="5" t="s">
        <v>132</v>
      </c>
      <c r="D24" s="5" t="s">
        <v>133</v>
      </c>
      <c r="E24" s="5" t="s">
        <v>134</v>
      </c>
    </row>
    <row r="25" customFormat="false" ht="12" hidden="false" customHeight="false" outlineLevel="0" collapsed="false">
      <c r="A25" s="5" t="s">
        <v>135</v>
      </c>
      <c r="B25" s="5" t="s">
        <v>136</v>
      </c>
      <c r="C25" s="5" t="s">
        <v>137</v>
      </c>
      <c r="D25" s="5" t="s">
        <v>138</v>
      </c>
      <c r="E25" s="5" t="s">
        <v>139</v>
      </c>
    </row>
    <row r="26" customFormat="false" ht="12" hidden="false" customHeight="false" outlineLevel="0" collapsed="false">
      <c r="A26" s="5" t="s">
        <v>140</v>
      </c>
      <c r="B26" s="5" t="s">
        <v>141</v>
      </c>
      <c r="C26" s="5" t="s">
        <v>142</v>
      </c>
      <c r="D26" s="5" t="s">
        <v>53</v>
      </c>
      <c r="E26" s="5" t="s">
        <v>83</v>
      </c>
    </row>
    <row r="27" customFormat="false" ht="12" hidden="false" customHeight="false" outlineLevel="0" collapsed="false">
      <c r="A27" s="5" t="s">
        <v>143</v>
      </c>
      <c r="B27" s="5" t="s">
        <v>144</v>
      </c>
      <c r="C27" s="5" t="s">
        <v>145</v>
      </c>
      <c r="D27" s="5" t="s">
        <v>53</v>
      </c>
      <c r="E27" s="5" t="s">
        <v>146</v>
      </c>
    </row>
    <row r="28" customFormat="false" ht="12" hidden="false" customHeight="false" outlineLevel="0" collapsed="false">
      <c r="A28" s="5" t="s">
        <v>147</v>
      </c>
      <c r="B28" s="5" t="s">
        <v>148</v>
      </c>
      <c r="C28" s="5" t="s">
        <v>149</v>
      </c>
      <c r="D28" s="5" t="s">
        <v>53</v>
      </c>
      <c r="E28" s="5" t="s">
        <v>150</v>
      </c>
    </row>
    <row r="29" customFormat="false" ht="12" hidden="false" customHeight="false" outlineLevel="0" collapsed="false">
      <c r="A29" s="5" t="s">
        <v>151</v>
      </c>
      <c r="B29" s="5" t="s">
        <v>152</v>
      </c>
      <c r="C29" s="5" t="s">
        <v>153</v>
      </c>
      <c r="D29" s="5" t="s">
        <v>78</v>
      </c>
      <c r="E29" s="5" t="s">
        <v>79</v>
      </c>
    </row>
    <row r="30" customFormat="false" ht="12" hidden="false" customHeight="false" outlineLevel="0" collapsed="false">
      <c r="A30" s="5" t="s">
        <v>154</v>
      </c>
      <c r="B30" s="5" t="s">
        <v>155</v>
      </c>
      <c r="C30" s="5" t="s">
        <v>156</v>
      </c>
      <c r="D30" s="5" t="s">
        <v>118</v>
      </c>
      <c r="E30" s="5" t="s">
        <v>157</v>
      </c>
    </row>
    <row r="31" customFormat="false" ht="12" hidden="false" customHeight="false" outlineLevel="0" collapsed="false">
      <c r="A31" s="5" t="s">
        <v>158</v>
      </c>
      <c r="B31" s="5" t="s">
        <v>159</v>
      </c>
      <c r="C31" s="5" t="s">
        <v>160</v>
      </c>
      <c r="D31" s="5" t="s">
        <v>161</v>
      </c>
      <c r="E31" s="5" t="s">
        <v>162</v>
      </c>
    </row>
    <row r="32" customFormat="false" ht="12" hidden="false" customHeight="false" outlineLevel="0" collapsed="false">
      <c r="A32" s="5" t="s">
        <v>163</v>
      </c>
      <c r="B32" s="5" t="s">
        <v>164</v>
      </c>
      <c r="C32" s="5" t="s">
        <v>165</v>
      </c>
      <c r="D32" s="5" t="s">
        <v>166</v>
      </c>
      <c r="E32" s="5" t="s">
        <v>167</v>
      </c>
    </row>
    <row r="33" customFormat="false" ht="12" hidden="false" customHeight="false" outlineLevel="0" collapsed="false">
      <c r="A33" s="5" t="s">
        <v>168</v>
      </c>
      <c r="B33" s="5" t="s">
        <v>169</v>
      </c>
      <c r="C33" s="5" t="s">
        <v>170</v>
      </c>
      <c r="D33" s="5" t="s">
        <v>53</v>
      </c>
      <c r="E33" s="5" t="s">
        <v>99</v>
      </c>
    </row>
    <row r="34" customFormat="false" ht="12" hidden="false" customHeight="false" outlineLevel="0" collapsed="false">
      <c r="A34" s="5" t="s">
        <v>171</v>
      </c>
      <c r="B34" s="5" t="s">
        <v>172</v>
      </c>
      <c r="C34" s="5" t="s">
        <v>173</v>
      </c>
      <c r="D34" s="5" t="s">
        <v>53</v>
      </c>
      <c r="E34" s="5" t="s">
        <v>174</v>
      </c>
    </row>
    <row r="35" customFormat="false" ht="12" hidden="false" customHeight="false" outlineLevel="0" collapsed="false">
      <c r="A35" s="5" t="s">
        <v>175</v>
      </c>
      <c r="B35" s="5" t="s">
        <v>176</v>
      </c>
      <c r="C35" s="5" t="s">
        <v>177</v>
      </c>
      <c r="D35" s="5" t="s">
        <v>78</v>
      </c>
      <c r="E35" s="5" t="s">
        <v>79</v>
      </c>
    </row>
    <row r="36" customFormat="false" ht="12" hidden="false" customHeight="false" outlineLevel="0" collapsed="false">
      <c r="A36" s="5" t="s">
        <v>178</v>
      </c>
      <c r="B36" s="5" t="s">
        <v>179</v>
      </c>
      <c r="C36" s="5" t="s">
        <v>180</v>
      </c>
      <c r="D36" s="5" t="s">
        <v>53</v>
      </c>
      <c r="E36" s="5" t="s">
        <v>83</v>
      </c>
      <c r="F36" s="2" t="s">
        <v>181</v>
      </c>
    </row>
    <row r="37" customFormat="false" ht="12" hidden="false" customHeight="false" outlineLevel="0" collapsed="false">
      <c r="A37" s="5" t="s">
        <v>182</v>
      </c>
      <c r="B37" s="5" t="s">
        <v>179</v>
      </c>
      <c r="C37" s="5" t="s">
        <v>180</v>
      </c>
      <c r="D37" s="5" t="s">
        <v>53</v>
      </c>
      <c r="E37" s="5" t="s">
        <v>83</v>
      </c>
      <c r="F37" s="2" t="s">
        <v>183</v>
      </c>
    </row>
    <row r="38" customFormat="false" ht="12" hidden="false" customHeight="false" outlineLevel="0" collapsed="false">
      <c r="A38" s="5" t="s">
        <v>184</v>
      </c>
      <c r="B38" s="5" t="s">
        <v>185</v>
      </c>
      <c r="C38" s="5" t="s">
        <v>186</v>
      </c>
      <c r="D38" s="5" t="s">
        <v>187</v>
      </c>
      <c r="E38" s="5" t="s">
        <v>188</v>
      </c>
    </row>
    <row r="39" customFormat="false" ht="12" hidden="false" customHeight="false" outlineLevel="0" collapsed="false">
      <c r="A39" s="5" t="s">
        <v>189</v>
      </c>
      <c r="B39" s="5" t="s">
        <v>190</v>
      </c>
      <c r="C39" s="5" t="s">
        <v>191</v>
      </c>
      <c r="D39" s="5" t="s">
        <v>192</v>
      </c>
      <c r="E39" s="5" t="s">
        <v>192</v>
      </c>
    </row>
    <row r="40" customFormat="false" ht="12" hidden="false" customHeight="false" outlineLevel="0" collapsed="false">
      <c r="A40" s="5" t="s">
        <v>193</v>
      </c>
      <c r="B40" s="5" t="s">
        <v>194</v>
      </c>
      <c r="C40" s="5" t="s">
        <v>195</v>
      </c>
      <c r="D40" s="5" t="s">
        <v>187</v>
      </c>
      <c r="E40" s="5" t="s">
        <v>196</v>
      </c>
    </row>
    <row r="41" customFormat="false" ht="12" hidden="false" customHeight="false" outlineLevel="0" collapsed="false">
      <c r="A41" s="5" t="s">
        <v>197</v>
      </c>
      <c r="B41" s="5" t="s">
        <v>198</v>
      </c>
      <c r="C41" s="5" t="s">
        <v>199</v>
      </c>
      <c r="D41" s="5" t="s">
        <v>187</v>
      </c>
      <c r="E41" s="5" t="s">
        <v>188</v>
      </c>
    </row>
    <row r="42" customFormat="false" ht="12" hidden="false" customHeight="false" outlineLevel="0" collapsed="false">
      <c r="A42" s="5" t="s">
        <v>200</v>
      </c>
      <c r="B42" s="5" t="s">
        <v>201</v>
      </c>
      <c r="C42" s="5" t="s">
        <v>202</v>
      </c>
      <c r="D42" s="5" t="s">
        <v>118</v>
      </c>
      <c r="E42" s="5" t="s">
        <v>203</v>
      </c>
    </row>
    <row r="43" customFormat="false" ht="12" hidden="false" customHeight="false" outlineLevel="0" collapsed="false">
      <c r="A43" s="5" t="s">
        <v>204</v>
      </c>
      <c r="B43" s="5" t="s">
        <v>205</v>
      </c>
      <c r="C43" s="5" t="s">
        <v>206</v>
      </c>
      <c r="D43" s="5" t="s">
        <v>53</v>
      </c>
      <c r="E43" s="5" t="s">
        <v>207</v>
      </c>
    </row>
    <row r="44" customFormat="false" ht="12" hidden="false" customHeight="false" outlineLevel="0" collapsed="false">
      <c r="A44" s="5" t="s">
        <v>208</v>
      </c>
      <c r="B44" s="5" t="s">
        <v>209</v>
      </c>
      <c r="C44" s="5" t="s">
        <v>210</v>
      </c>
      <c r="D44" s="5" t="s">
        <v>53</v>
      </c>
      <c r="E44" s="5" t="s">
        <v>99</v>
      </c>
    </row>
    <row r="45" customFormat="false" ht="12" hidden="false" customHeight="false" outlineLevel="0" collapsed="false">
      <c r="A45" s="5" t="s">
        <v>211</v>
      </c>
      <c r="B45" s="5" t="s">
        <v>212</v>
      </c>
      <c r="C45" s="5" t="s">
        <v>213</v>
      </c>
      <c r="D45" s="5" t="s">
        <v>53</v>
      </c>
      <c r="E45" s="5" t="s">
        <v>214</v>
      </c>
    </row>
    <row r="46" customFormat="false" ht="12" hidden="false" customHeight="false" outlineLevel="0" collapsed="false">
      <c r="A46" s="5" t="s">
        <v>215</v>
      </c>
      <c r="B46" s="5" t="s">
        <v>216</v>
      </c>
      <c r="C46" s="5" t="s">
        <v>217</v>
      </c>
      <c r="D46" s="5" t="s">
        <v>53</v>
      </c>
      <c r="E46" s="5" t="s">
        <v>150</v>
      </c>
    </row>
    <row r="47" customFormat="false" ht="12" hidden="false" customHeight="false" outlineLevel="0" collapsed="false">
      <c r="A47" s="5" t="s">
        <v>218</v>
      </c>
      <c r="B47" s="5" t="s">
        <v>219</v>
      </c>
      <c r="C47" s="5" t="s">
        <v>220</v>
      </c>
      <c r="D47" s="5" t="s">
        <v>78</v>
      </c>
      <c r="E47" s="5" t="s">
        <v>79</v>
      </c>
    </row>
    <row r="48" customFormat="false" ht="12" hidden="false" customHeight="false" outlineLevel="0" collapsed="false">
      <c r="A48" s="5" t="s">
        <v>221</v>
      </c>
      <c r="B48" s="5" t="s">
        <v>222</v>
      </c>
      <c r="C48" s="5" t="s">
        <v>223</v>
      </c>
      <c r="D48" s="5" t="s">
        <v>78</v>
      </c>
      <c r="E48" s="5" t="s">
        <v>79</v>
      </c>
    </row>
    <row r="49" customFormat="false" ht="12" hidden="false" customHeight="false" outlineLevel="0" collapsed="false">
      <c r="A49" s="5" t="s">
        <v>224</v>
      </c>
      <c r="B49" s="5" t="s">
        <v>225</v>
      </c>
      <c r="C49" s="5" t="s">
        <v>226</v>
      </c>
      <c r="D49" s="5" t="s">
        <v>118</v>
      </c>
      <c r="E49" s="5" t="s">
        <v>119</v>
      </c>
    </row>
    <row r="50" customFormat="false" ht="12" hidden="false" customHeight="false" outlineLevel="0" collapsed="false">
      <c r="A50" s="5" t="s">
        <v>227</v>
      </c>
      <c r="B50" s="5" t="s">
        <v>228</v>
      </c>
      <c r="C50" s="5" t="s">
        <v>229</v>
      </c>
      <c r="D50" s="5" t="s">
        <v>118</v>
      </c>
      <c r="E50" s="5" t="s">
        <v>230</v>
      </c>
    </row>
    <row r="51" customFormat="false" ht="12" hidden="false" customHeight="false" outlineLevel="0" collapsed="false">
      <c r="A51" s="5" t="s">
        <v>231</v>
      </c>
      <c r="B51" s="5" t="s">
        <v>232</v>
      </c>
      <c r="C51" s="5" t="s">
        <v>233</v>
      </c>
      <c r="D51" s="5" t="s">
        <v>118</v>
      </c>
      <c r="E51" s="5" t="s">
        <v>126</v>
      </c>
    </row>
    <row r="52" customFormat="false" ht="12" hidden="false" customHeight="false" outlineLevel="0" collapsed="false">
      <c r="A52" s="5" t="s">
        <v>234</v>
      </c>
      <c r="B52" s="5" t="s">
        <v>235</v>
      </c>
      <c r="C52" s="5" t="s">
        <v>236</v>
      </c>
      <c r="D52" s="5" t="s">
        <v>53</v>
      </c>
      <c r="E52" s="5" t="s">
        <v>54</v>
      </c>
    </row>
    <row r="53" customFormat="false" ht="12" hidden="false" customHeight="false" outlineLevel="0" collapsed="false">
      <c r="A53" s="5" t="s">
        <v>237</v>
      </c>
      <c r="B53" s="5" t="s">
        <v>238</v>
      </c>
      <c r="C53" s="5" t="s">
        <v>239</v>
      </c>
      <c r="D53" s="5" t="s">
        <v>240</v>
      </c>
      <c r="E53" s="5" t="s">
        <v>241</v>
      </c>
    </row>
    <row r="54" customFormat="false" ht="12" hidden="false" customHeight="false" outlineLevel="0" collapsed="false">
      <c r="A54" s="5" t="s">
        <v>242</v>
      </c>
      <c r="B54" s="5" t="s">
        <v>243</v>
      </c>
      <c r="C54" s="5" t="s">
        <v>244</v>
      </c>
      <c r="D54" s="5" t="s">
        <v>53</v>
      </c>
      <c r="E54" s="5" t="s">
        <v>54</v>
      </c>
    </row>
    <row r="55" customFormat="false" ht="12" hidden="false" customHeight="false" outlineLevel="0" collapsed="false">
      <c r="A55" s="5" t="s">
        <v>245</v>
      </c>
      <c r="B55" s="5" t="s">
        <v>246</v>
      </c>
      <c r="C55" s="5" t="s">
        <v>247</v>
      </c>
      <c r="D55" s="5" t="s">
        <v>133</v>
      </c>
      <c r="E55" s="5" t="s">
        <v>134</v>
      </c>
    </row>
    <row r="56" customFormat="false" ht="12" hidden="false" customHeight="false" outlineLevel="0" collapsed="false">
      <c r="A56" s="5" t="s">
        <v>248</v>
      </c>
      <c r="B56" s="5" t="s">
        <v>249</v>
      </c>
      <c r="C56" s="5" t="s">
        <v>250</v>
      </c>
      <c r="D56" s="5" t="s">
        <v>118</v>
      </c>
      <c r="E56" s="5" t="s">
        <v>251</v>
      </c>
    </row>
    <row r="57" customFormat="false" ht="12" hidden="false" customHeight="false" outlineLevel="0" collapsed="false">
      <c r="A57" s="5" t="s">
        <v>252</v>
      </c>
      <c r="B57" s="5" t="s">
        <v>253</v>
      </c>
      <c r="C57" s="5" t="s">
        <v>254</v>
      </c>
      <c r="D57" s="5" t="s">
        <v>161</v>
      </c>
      <c r="E57" s="5" t="s">
        <v>162</v>
      </c>
    </row>
    <row r="58" customFormat="false" ht="12" hidden="false" customHeight="false" outlineLevel="0" collapsed="false">
      <c r="A58" s="5" t="s">
        <v>255</v>
      </c>
      <c r="B58" s="5" t="s">
        <v>256</v>
      </c>
      <c r="C58" s="5" t="s">
        <v>257</v>
      </c>
      <c r="D58" s="5" t="s">
        <v>240</v>
      </c>
      <c r="E58" s="5" t="s">
        <v>258</v>
      </c>
    </row>
    <row r="59" customFormat="false" ht="12" hidden="false" customHeight="false" outlineLevel="0" collapsed="false">
      <c r="A59" s="5" t="s">
        <v>259</v>
      </c>
      <c r="B59" s="5" t="s">
        <v>260</v>
      </c>
      <c r="C59" s="5" t="s">
        <v>261</v>
      </c>
      <c r="D59" s="5" t="s">
        <v>53</v>
      </c>
      <c r="E59" s="5" t="s">
        <v>83</v>
      </c>
    </row>
    <row r="60" customFormat="false" ht="12" hidden="false" customHeight="false" outlineLevel="0" collapsed="false">
      <c r="A60" s="5" t="s">
        <v>262</v>
      </c>
      <c r="B60" s="5" t="s">
        <v>263</v>
      </c>
      <c r="C60" s="5" t="s">
        <v>264</v>
      </c>
      <c r="D60" s="5" t="s">
        <v>133</v>
      </c>
      <c r="E60" s="5" t="s">
        <v>134</v>
      </c>
    </row>
    <row r="61" customFormat="false" ht="12" hidden="false" customHeight="false" outlineLevel="0" collapsed="false">
      <c r="A61" s="5" t="s">
        <v>265</v>
      </c>
      <c r="B61" s="5" t="s">
        <v>266</v>
      </c>
      <c r="C61" s="5" t="s">
        <v>267</v>
      </c>
      <c r="D61" s="5" t="s">
        <v>133</v>
      </c>
      <c r="E61" s="5" t="s">
        <v>268</v>
      </c>
    </row>
    <row r="62" customFormat="false" ht="12" hidden="false" customHeight="false" outlineLevel="0" collapsed="false">
      <c r="A62" s="5" t="s">
        <v>269</v>
      </c>
      <c r="B62" s="5" t="s">
        <v>270</v>
      </c>
      <c r="C62" s="5" t="s">
        <v>271</v>
      </c>
      <c r="D62" s="5" t="s">
        <v>272</v>
      </c>
      <c r="E62" s="5" t="s">
        <v>273</v>
      </c>
    </row>
    <row r="63" customFormat="false" ht="12" hidden="false" customHeight="false" outlineLevel="0" collapsed="false">
      <c r="A63" s="5" t="s">
        <v>274</v>
      </c>
      <c r="B63" s="5" t="s">
        <v>275</v>
      </c>
      <c r="C63" s="5" t="s">
        <v>276</v>
      </c>
      <c r="D63" s="5" t="s">
        <v>53</v>
      </c>
      <c r="E63" s="5" t="s">
        <v>83</v>
      </c>
    </row>
    <row r="64" customFormat="false" ht="12" hidden="false" customHeight="false" outlineLevel="0" collapsed="false">
      <c r="A64" s="5" t="s">
        <v>277</v>
      </c>
      <c r="B64" s="5" t="s">
        <v>278</v>
      </c>
      <c r="C64" s="5" t="s">
        <v>279</v>
      </c>
      <c r="D64" s="5" t="s">
        <v>187</v>
      </c>
      <c r="E64" s="5" t="s">
        <v>196</v>
      </c>
    </row>
    <row r="65" customFormat="false" ht="12" hidden="false" customHeight="false" outlineLevel="0" collapsed="false">
      <c r="A65" s="5" t="s">
        <v>280</v>
      </c>
      <c r="B65" s="5" t="s">
        <v>281</v>
      </c>
      <c r="C65" s="5" t="s">
        <v>282</v>
      </c>
      <c r="D65" s="5" t="s">
        <v>53</v>
      </c>
      <c r="E65" s="5" t="s">
        <v>62</v>
      </c>
    </row>
    <row r="66" customFormat="false" ht="12" hidden="false" customHeight="false" outlineLevel="0" collapsed="false">
      <c r="A66" s="5" t="s">
        <v>283</v>
      </c>
      <c r="B66" s="5" t="s">
        <v>284</v>
      </c>
      <c r="C66" s="5" t="s">
        <v>285</v>
      </c>
      <c r="D66" s="5" t="s">
        <v>286</v>
      </c>
      <c r="E66" s="5" t="s">
        <v>286</v>
      </c>
    </row>
    <row r="67" customFormat="false" ht="12" hidden="false" customHeight="false" outlineLevel="0" collapsed="false">
      <c r="A67" s="5" t="s">
        <v>287</v>
      </c>
      <c r="B67" s="5" t="s">
        <v>288</v>
      </c>
      <c r="C67" s="5" t="s">
        <v>289</v>
      </c>
      <c r="D67" s="5" t="s">
        <v>53</v>
      </c>
      <c r="E67" s="5" t="s">
        <v>54</v>
      </c>
    </row>
    <row r="68" customFormat="false" ht="12" hidden="false" customHeight="false" outlineLevel="0" collapsed="false">
      <c r="A68" s="5" t="s">
        <v>290</v>
      </c>
      <c r="B68" s="5" t="s">
        <v>291</v>
      </c>
      <c r="C68" s="5" t="s">
        <v>292</v>
      </c>
      <c r="D68" s="5" t="s">
        <v>118</v>
      </c>
      <c r="E68" s="5" t="s">
        <v>126</v>
      </c>
    </row>
    <row r="69" customFormat="false" ht="12" hidden="false" customHeight="false" outlineLevel="0" collapsed="false">
      <c r="A69" s="5" t="s">
        <v>293</v>
      </c>
      <c r="B69" s="5" t="s">
        <v>294</v>
      </c>
      <c r="C69" s="5" t="s">
        <v>295</v>
      </c>
      <c r="D69" s="5" t="s">
        <v>53</v>
      </c>
      <c r="E69" s="5" t="s">
        <v>54</v>
      </c>
    </row>
    <row r="70" customFormat="false" ht="12" hidden="false" customHeight="false" outlineLevel="0" collapsed="false">
      <c r="A70" s="5" t="s">
        <v>296</v>
      </c>
      <c r="B70" s="5" t="s">
        <v>297</v>
      </c>
      <c r="C70" s="5" t="s">
        <v>298</v>
      </c>
      <c r="D70" s="5" t="s">
        <v>53</v>
      </c>
      <c r="E70" s="5" t="s">
        <v>299</v>
      </c>
    </row>
    <row r="71" customFormat="false" ht="12" hidden="false" customHeight="false" outlineLevel="0" collapsed="false">
      <c r="A71" s="5" t="s">
        <v>300</v>
      </c>
      <c r="B71" s="5" t="s">
        <v>301</v>
      </c>
      <c r="C71" s="5" t="s">
        <v>302</v>
      </c>
      <c r="D71" s="5" t="s">
        <v>53</v>
      </c>
      <c r="E71" s="5" t="s">
        <v>146</v>
      </c>
    </row>
    <row r="72" customFormat="false" ht="12" hidden="false" customHeight="false" outlineLevel="0" collapsed="false">
      <c r="A72" s="5" t="s">
        <v>303</v>
      </c>
      <c r="B72" s="5" t="s">
        <v>304</v>
      </c>
      <c r="C72" s="5" t="s">
        <v>305</v>
      </c>
      <c r="D72" s="5" t="s">
        <v>306</v>
      </c>
      <c r="E72" s="5" t="s">
        <v>307</v>
      </c>
    </row>
    <row r="73" customFormat="false" ht="12" hidden="false" customHeight="false" outlineLevel="0" collapsed="false">
      <c r="A73" s="5" t="s">
        <v>308</v>
      </c>
      <c r="B73" s="5" t="s">
        <v>309</v>
      </c>
      <c r="C73" s="5" t="s">
        <v>310</v>
      </c>
      <c r="D73" s="5" t="s">
        <v>53</v>
      </c>
      <c r="E73" s="5" t="s">
        <v>311</v>
      </c>
    </row>
    <row r="74" customFormat="false" ht="12" hidden="false" customHeight="false" outlineLevel="0" collapsed="false">
      <c r="A74" s="5" t="s">
        <v>312</v>
      </c>
      <c r="B74" s="5" t="s">
        <v>313</v>
      </c>
      <c r="C74" s="5" t="s">
        <v>314</v>
      </c>
      <c r="D74" s="5" t="s">
        <v>53</v>
      </c>
      <c r="E74" s="5" t="s">
        <v>146</v>
      </c>
    </row>
    <row r="75" customFormat="false" ht="12" hidden="false" customHeight="false" outlineLevel="0" collapsed="false">
      <c r="A75" s="5" t="s">
        <v>315</v>
      </c>
      <c r="B75" s="5" t="s">
        <v>316</v>
      </c>
      <c r="C75" s="5" t="s">
        <v>317</v>
      </c>
      <c r="D75" s="5" t="s">
        <v>53</v>
      </c>
      <c r="E75" s="5" t="s">
        <v>311</v>
      </c>
    </row>
    <row r="76" customFormat="false" ht="12" hidden="false" customHeight="false" outlineLevel="0" collapsed="false">
      <c r="A76" s="5" t="s">
        <v>318</v>
      </c>
      <c r="B76" s="5" t="s">
        <v>319</v>
      </c>
      <c r="C76" s="5" t="s">
        <v>320</v>
      </c>
      <c r="D76" s="5" t="s">
        <v>187</v>
      </c>
      <c r="E76" s="5" t="s">
        <v>188</v>
      </c>
    </row>
    <row r="77" customFormat="false" ht="12" hidden="false" customHeight="false" outlineLevel="0" collapsed="false">
      <c r="A77" s="5" t="s">
        <v>321</v>
      </c>
      <c r="B77" s="5" t="s">
        <v>322</v>
      </c>
      <c r="C77" s="5" t="s">
        <v>323</v>
      </c>
      <c r="D77" s="5" t="s">
        <v>138</v>
      </c>
      <c r="E77" s="5" t="s">
        <v>324</v>
      </c>
    </row>
    <row r="78" customFormat="false" ht="12" hidden="false" customHeight="false" outlineLevel="0" collapsed="false">
      <c r="A78" s="5" t="s">
        <v>325</v>
      </c>
      <c r="B78" s="5" t="s">
        <v>326</v>
      </c>
      <c r="C78" s="5" t="s">
        <v>327</v>
      </c>
      <c r="D78" s="5" t="s">
        <v>53</v>
      </c>
      <c r="E78" s="5" t="s">
        <v>328</v>
      </c>
    </row>
    <row r="79" customFormat="false" ht="12" hidden="false" customHeight="false" outlineLevel="0" collapsed="false">
      <c r="A79" s="5" t="s">
        <v>329</v>
      </c>
      <c r="B79" s="5" t="s">
        <v>330</v>
      </c>
      <c r="C79" s="5" t="s">
        <v>331</v>
      </c>
      <c r="D79" s="5" t="s">
        <v>332</v>
      </c>
      <c r="E79" s="5" t="s">
        <v>333</v>
      </c>
    </row>
    <row r="80" customFormat="false" ht="12" hidden="false" customHeight="false" outlineLevel="0" collapsed="false">
      <c r="A80" s="5" t="s">
        <v>334</v>
      </c>
      <c r="B80" s="5" t="s">
        <v>335</v>
      </c>
      <c r="C80" s="5" t="s">
        <v>336</v>
      </c>
      <c r="D80" s="5" t="s">
        <v>53</v>
      </c>
      <c r="E80" s="5" t="s">
        <v>62</v>
      </c>
    </row>
    <row r="81" customFormat="false" ht="12" hidden="false" customHeight="false" outlineLevel="0" collapsed="false">
      <c r="A81" s="5" t="s">
        <v>337</v>
      </c>
      <c r="B81" s="5" t="s">
        <v>338</v>
      </c>
      <c r="C81" s="5" t="s">
        <v>339</v>
      </c>
      <c r="D81" s="5" t="s">
        <v>53</v>
      </c>
      <c r="E81" s="5" t="s">
        <v>54</v>
      </c>
    </row>
    <row r="82" customFormat="false" ht="12" hidden="false" customHeight="false" outlineLevel="0" collapsed="false">
      <c r="A82" s="5" t="s">
        <v>340</v>
      </c>
      <c r="B82" s="5" t="s">
        <v>341</v>
      </c>
      <c r="C82" s="5" t="s">
        <v>342</v>
      </c>
      <c r="D82" s="5" t="s">
        <v>118</v>
      </c>
      <c r="E82" s="5" t="s">
        <v>251</v>
      </c>
    </row>
    <row r="83" customFormat="false" ht="12" hidden="false" customHeight="false" outlineLevel="0" collapsed="false">
      <c r="A83" s="5" t="s">
        <v>343</v>
      </c>
      <c r="B83" s="5" t="s">
        <v>344</v>
      </c>
      <c r="C83" s="5" t="s">
        <v>345</v>
      </c>
      <c r="D83" s="5" t="s">
        <v>138</v>
      </c>
      <c r="E83" s="5" t="s">
        <v>139</v>
      </c>
    </row>
    <row r="84" customFormat="false" ht="12" hidden="false" customHeight="false" outlineLevel="0" collapsed="false">
      <c r="A84" s="5" t="s">
        <v>346</v>
      </c>
      <c r="B84" s="5" t="s">
        <v>347</v>
      </c>
      <c r="C84" s="5" t="s">
        <v>348</v>
      </c>
      <c r="D84" s="5" t="s">
        <v>53</v>
      </c>
      <c r="E84" s="5" t="s">
        <v>146</v>
      </c>
    </row>
    <row r="85" customFormat="false" ht="12" hidden="false" customHeight="false" outlineLevel="0" collapsed="false">
      <c r="A85" s="5" t="s">
        <v>349</v>
      </c>
      <c r="B85" s="5" t="s">
        <v>350</v>
      </c>
      <c r="C85" s="5" t="s">
        <v>351</v>
      </c>
      <c r="D85" s="5" t="s">
        <v>332</v>
      </c>
      <c r="E85" s="5" t="s">
        <v>352</v>
      </c>
    </row>
    <row r="86" customFormat="false" ht="12" hidden="false" customHeight="false" outlineLevel="0" collapsed="false">
      <c r="A86" s="5" t="s">
        <v>353</v>
      </c>
      <c r="B86" s="5" t="s">
        <v>354</v>
      </c>
      <c r="C86" s="5" t="s">
        <v>355</v>
      </c>
      <c r="D86" s="5" t="s">
        <v>53</v>
      </c>
      <c r="E86" s="5" t="s">
        <v>214</v>
      </c>
    </row>
    <row r="87" customFormat="false" ht="12" hidden="false" customHeight="false" outlineLevel="0" collapsed="false">
      <c r="A87" s="5" t="s">
        <v>356</v>
      </c>
      <c r="B87" s="5" t="s">
        <v>357</v>
      </c>
      <c r="C87" s="5" t="s">
        <v>358</v>
      </c>
      <c r="D87" s="5" t="s">
        <v>53</v>
      </c>
      <c r="E87" s="5" t="s">
        <v>150</v>
      </c>
    </row>
    <row r="88" customFormat="false" ht="12" hidden="false" customHeight="false" outlineLevel="0" collapsed="false">
      <c r="A88" s="5" t="s">
        <v>359</v>
      </c>
      <c r="B88" s="5" t="s">
        <v>360</v>
      </c>
      <c r="C88" s="5" t="s">
        <v>361</v>
      </c>
      <c r="D88" s="5" t="s">
        <v>78</v>
      </c>
      <c r="E88" s="5" t="s">
        <v>79</v>
      </c>
    </row>
    <row r="89" customFormat="false" ht="12" hidden="false" customHeight="false" outlineLevel="0" collapsed="false">
      <c r="A89" s="5" t="s">
        <v>362</v>
      </c>
      <c r="B89" s="5" t="s">
        <v>363</v>
      </c>
      <c r="C89" s="5" t="s">
        <v>364</v>
      </c>
      <c r="D89" s="5" t="s">
        <v>53</v>
      </c>
      <c r="E89" s="5" t="s">
        <v>214</v>
      </c>
    </row>
    <row r="90" customFormat="false" ht="12" hidden="false" customHeight="false" outlineLevel="0" collapsed="false">
      <c r="A90" s="5" t="s">
        <v>365</v>
      </c>
      <c r="B90" s="5" t="s">
        <v>366</v>
      </c>
      <c r="C90" s="5" t="s">
        <v>367</v>
      </c>
      <c r="D90" s="5" t="s">
        <v>53</v>
      </c>
      <c r="E90" s="5" t="s">
        <v>150</v>
      </c>
    </row>
    <row r="91" customFormat="false" ht="12" hidden="false" customHeight="false" outlineLevel="0" collapsed="false">
      <c r="A91" s="5" t="s">
        <v>368</v>
      </c>
      <c r="B91" s="5" t="s">
        <v>369</v>
      </c>
      <c r="C91" s="5" t="s">
        <v>370</v>
      </c>
      <c r="D91" s="5" t="s">
        <v>166</v>
      </c>
      <c r="E91" s="5" t="s">
        <v>167</v>
      </c>
    </row>
    <row r="92" customFormat="false" ht="12" hidden="false" customHeight="false" outlineLevel="0" collapsed="false">
      <c r="A92" s="5" t="s">
        <v>371</v>
      </c>
      <c r="B92" s="5" t="s">
        <v>372</v>
      </c>
      <c r="C92" s="5" t="s">
        <v>373</v>
      </c>
      <c r="D92" s="5" t="s">
        <v>53</v>
      </c>
      <c r="E92" s="5" t="s">
        <v>214</v>
      </c>
    </row>
    <row r="93" customFormat="false" ht="12" hidden="false" customHeight="false" outlineLevel="0" collapsed="false">
      <c r="A93" s="5" t="s">
        <v>374</v>
      </c>
      <c r="B93" s="5" t="s">
        <v>375</v>
      </c>
      <c r="C93" s="5" t="s">
        <v>376</v>
      </c>
      <c r="D93" s="5" t="s">
        <v>53</v>
      </c>
      <c r="E93" s="5" t="s">
        <v>54</v>
      </c>
    </row>
    <row r="94" customFormat="false" ht="12" hidden="false" customHeight="false" outlineLevel="0" collapsed="false">
      <c r="A94" s="5" t="s">
        <v>377</v>
      </c>
      <c r="B94" s="5" t="s">
        <v>378</v>
      </c>
      <c r="C94" s="5" t="s">
        <v>379</v>
      </c>
      <c r="D94" s="5" t="s">
        <v>53</v>
      </c>
      <c r="E94" s="5" t="s">
        <v>214</v>
      </c>
    </row>
    <row r="95" customFormat="false" ht="12" hidden="false" customHeight="false" outlineLevel="0" collapsed="false">
      <c r="A95" s="5" t="s">
        <v>380</v>
      </c>
      <c r="B95" s="5" t="s">
        <v>381</v>
      </c>
      <c r="C95" s="5" t="s">
        <v>382</v>
      </c>
      <c r="D95" s="5" t="s">
        <v>78</v>
      </c>
      <c r="E95" s="5" t="s">
        <v>79</v>
      </c>
    </row>
    <row r="96" customFormat="false" ht="12" hidden="false" customHeight="false" outlineLevel="0" collapsed="false">
      <c r="A96" s="5" t="s">
        <v>383</v>
      </c>
      <c r="B96" s="5" t="s">
        <v>384</v>
      </c>
      <c r="C96" s="5" t="s">
        <v>385</v>
      </c>
      <c r="D96" s="5" t="s">
        <v>53</v>
      </c>
      <c r="E96" s="5" t="s">
        <v>386</v>
      </c>
    </row>
    <row r="97" customFormat="false" ht="12" hidden="false" customHeight="false" outlineLevel="0" collapsed="false">
      <c r="A97" s="5" t="s">
        <v>387</v>
      </c>
      <c r="B97" s="5" t="s">
        <v>388</v>
      </c>
      <c r="C97" s="5" t="s">
        <v>389</v>
      </c>
      <c r="D97" s="5" t="s">
        <v>53</v>
      </c>
      <c r="E97" s="5" t="s">
        <v>390</v>
      </c>
    </row>
    <row r="98" customFormat="false" ht="12" hidden="false" customHeight="false" outlineLevel="0" collapsed="false">
      <c r="A98" s="5" t="s">
        <v>391</v>
      </c>
      <c r="B98" s="5" t="s">
        <v>392</v>
      </c>
      <c r="C98" s="5" t="s">
        <v>393</v>
      </c>
      <c r="D98" s="5" t="s">
        <v>133</v>
      </c>
      <c r="E98" s="5" t="s">
        <v>134</v>
      </c>
    </row>
    <row r="99" customFormat="false" ht="12" hidden="false" customHeight="false" outlineLevel="0" collapsed="false">
      <c r="A99" s="5" t="s">
        <v>394</v>
      </c>
      <c r="B99" s="5" t="s">
        <v>395</v>
      </c>
      <c r="C99" s="5" t="s">
        <v>396</v>
      </c>
      <c r="D99" s="5" t="s">
        <v>53</v>
      </c>
      <c r="E99" s="5" t="s">
        <v>397</v>
      </c>
    </row>
    <row r="100" customFormat="false" ht="12" hidden="false" customHeight="false" outlineLevel="0" collapsed="false">
      <c r="A100" s="5" t="s">
        <v>398</v>
      </c>
      <c r="B100" s="5" t="s">
        <v>399</v>
      </c>
      <c r="C100" s="5" t="s">
        <v>400</v>
      </c>
      <c r="D100" s="5" t="s">
        <v>53</v>
      </c>
      <c r="E100" s="5" t="s">
        <v>58</v>
      </c>
    </row>
    <row r="101" customFormat="false" ht="12" hidden="false" customHeight="false" outlineLevel="0" collapsed="false">
      <c r="A101" s="5" t="s">
        <v>401</v>
      </c>
      <c r="B101" s="5" t="s">
        <v>402</v>
      </c>
      <c r="C101" s="5" t="s">
        <v>403</v>
      </c>
      <c r="D101" s="5" t="s">
        <v>240</v>
      </c>
      <c r="E101" s="5" t="s">
        <v>404</v>
      </c>
    </row>
    <row r="102" customFormat="false" ht="12" hidden="false" customHeight="false" outlineLevel="0" collapsed="false">
      <c r="A102" s="5" t="s">
        <v>405</v>
      </c>
      <c r="B102" s="5" t="s">
        <v>406</v>
      </c>
      <c r="C102" s="5" t="s">
        <v>407</v>
      </c>
      <c r="D102" s="5" t="s">
        <v>118</v>
      </c>
      <c r="E102" s="5" t="s">
        <v>119</v>
      </c>
    </row>
    <row r="103" customFormat="false" ht="12" hidden="false" customHeight="false" outlineLevel="0" collapsed="false">
      <c r="A103" s="5" t="s">
        <v>408</v>
      </c>
      <c r="B103" s="5" t="s">
        <v>409</v>
      </c>
      <c r="C103" s="5" t="s">
        <v>410</v>
      </c>
      <c r="D103" s="5" t="s">
        <v>53</v>
      </c>
      <c r="E103" s="5" t="s">
        <v>54</v>
      </c>
    </row>
    <row r="104" customFormat="false" ht="12" hidden="false" customHeight="false" outlineLevel="0" collapsed="false">
      <c r="A104" s="5" t="s">
        <v>411</v>
      </c>
      <c r="B104" s="5" t="s">
        <v>412</v>
      </c>
      <c r="C104" s="5" t="s">
        <v>413</v>
      </c>
      <c r="D104" s="5" t="s">
        <v>78</v>
      </c>
      <c r="E104" s="5" t="s">
        <v>79</v>
      </c>
    </row>
    <row r="105" customFormat="false" ht="12" hidden="false" customHeight="false" outlineLevel="0" collapsed="false">
      <c r="A105" s="5" t="s">
        <v>414</v>
      </c>
      <c r="B105" s="5" t="s">
        <v>415</v>
      </c>
      <c r="C105" s="5" t="s">
        <v>416</v>
      </c>
      <c r="D105" s="5" t="s">
        <v>53</v>
      </c>
      <c r="E105" s="5" t="s">
        <v>397</v>
      </c>
    </row>
    <row r="106" customFormat="false" ht="12" hidden="false" customHeight="false" outlineLevel="0" collapsed="false">
      <c r="A106" s="5" t="s">
        <v>417</v>
      </c>
      <c r="B106" s="5" t="s">
        <v>418</v>
      </c>
      <c r="C106" s="5" t="s">
        <v>419</v>
      </c>
      <c r="D106" s="5" t="s">
        <v>187</v>
      </c>
      <c r="E106" s="5" t="s">
        <v>188</v>
      </c>
    </row>
    <row r="107" customFormat="false" ht="12" hidden="false" customHeight="false" outlineLevel="0" collapsed="false">
      <c r="A107" s="5" t="s">
        <v>420</v>
      </c>
      <c r="B107" s="5" t="s">
        <v>421</v>
      </c>
      <c r="C107" s="5" t="s">
        <v>422</v>
      </c>
      <c r="D107" s="5" t="s">
        <v>53</v>
      </c>
      <c r="E107" s="5" t="s">
        <v>146</v>
      </c>
    </row>
    <row r="108" customFormat="false" ht="12" hidden="false" customHeight="false" outlineLevel="0" collapsed="false">
      <c r="A108" s="5" t="s">
        <v>423</v>
      </c>
      <c r="B108" s="5" t="s">
        <v>424</v>
      </c>
      <c r="C108" s="5" t="s">
        <v>425</v>
      </c>
      <c r="D108" s="5" t="s">
        <v>53</v>
      </c>
      <c r="E108" s="5" t="s">
        <v>426</v>
      </c>
    </row>
    <row r="109" customFormat="false" ht="12" hidden="false" customHeight="false" outlineLevel="0" collapsed="false">
      <c r="A109" s="5" t="s">
        <v>427</v>
      </c>
      <c r="B109" s="5" t="s">
        <v>428</v>
      </c>
      <c r="C109" s="5" t="s">
        <v>429</v>
      </c>
      <c r="D109" s="5" t="s">
        <v>53</v>
      </c>
      <c r="E109" s="5" t="s">
        <v>390</v>
      </c>
    </row>
    <row r="110" customFormat="false" ht="12" hidden="false" customHeight="false" outlineLevel="0" collapsed="false">
      <c r="A110" s="5" t="s">
        <v>430</v>
      </c>
      <c r="B110" s="5" t="s">
        <v>431</v>
      </c>
      <c r="C110" s="5" t="s">
        <v>432</v>
      </c>
      <c r="D110" s="5" t="s">
        <v>53</v>
      </c>
      <c r="E110" s="5" t="s">
        <v>58</v>
      </c>
    </row>
    <row r="111" customFormat="false" ht="12" hidden="false" customHeight="false" outlineLevel="0" collapsed="false">
      <c r="A111" s="5" t="s">
        <v>433</v>
      </c>
      <c r="B111" s="5" t="s">
        <v>434</v>
      </c>
      <c r="C111" s="5" t="s">
        <v>435</v>
      </c>
      <c r="D111" s="5" t="s">
        <v>78</v>
      </c>
      <c r="E111" s="5" t="s">
        <v>79</v>
      </c>
    </row>
    <row r="112" customFormat="false" ht="12" hidden="false" customHeight="false" outlineLevel="0" collapsed="false">
      <c r="A112" s="5" t="s">
        <v>436</v>
      </c>
      <c r="B112" s="5" t="s">
        <v>437</v>
      </c>
      <c r="C112" s="5" t="s">
        <v>438</v>
      </c>
      <c r="D112" s="5" t="s">
        <v>78</v>
      </c>
      <c r="E112" s="5" t="s">
        <v>79</v>
      </c>
    </row>
    <row r="113" customFormat="false" ht="12" hidden="false" customHeight="false" outlineLevel="0" collapsed="false">
      <c r="A113" s="2" t="s">
        <v>439</v>
      </c>
      <c r="B113" s="2" t="s">
        <v>440</v>
      </c>
      <c r="F113" s="2" t="s">
        <v>441</v>
      </c>
    </row>
    <row r="114" customFormat="false" ht="12" hidden="false" customHeight="false" outlineLevel="0" collapsed="false">
      <c r="A114" s="5" t="s">
        <v>442</v>
      </c>
      <c r="B114" s="5" t="s">
        <v>443</v>
      </c>
      <c r="C114" s="5" t="s">
        <v>444</v>
      </c>
      <c r="D114" s="5" t="s">
        <v>332</v>
      </c>
      <c r="E114" s="5" t="s">
        <v>333</v>
      </c>
      <c r="F114" s="2" t="s">
        <v>445</v>
      </c>
    </row>
    <row r="115" customFormat="false" ht="12" hidden="false" customHeight="false" outlineLevel="0" collapsed="false">
      <c r="A115" s="5" t="s">
        <v>446</v>
      </c>
      <c r="B115" s="5" t="s">
        <v>447</v>
      </c>
      <c r="C115" s="5" t="s">
        <v>448</v>
      </c>
      <c r="D115" s="5" t="s">
        <v>53</v>
      </c>
      <c r="E115" s="5" t="s">
        <v>390</v>
      </c>
    </row>
    <row r="116" customFormat="false" ht="12" hidden="false" customHeight="false" outlineLevel="0" collapsed="false">
      <c r="A116" s="5" t="s">
        <v>449</v>
      </c>
      <c r="B116" s="5" t="s">
        <v>450</v>
      </c>
      <c r="C116" s="5" t="s">
        <v>451</v>
      </c>
      <c r="D116" s="5" t="s">
        <v>118</v>
      </c>
      <c r="E116" s="5" t="s">
        <v>119</v>
      </c>
    </row>
    <row r="117" customFormat="false" ht="12" hidden="false" customHeight="false" outlineLevel="0" collapsed="false">
      <c r="A117" s="5" t="s">
        <v>452</v>
      </c>
      <c r="B117" s="5" t="s">
        <v>453</v>
      </c>
      <c r="C117" s="5" t="s">
        <v>454</v>
      </c>
      <c r="D117" s="5" t="s">
        <v>118</v>
      </c>
      <c r="E117" s="5" t="s">
        <v>126</v>
      </c>
    </row>
    <row r="118" customFormat="false" ht="12" hidden="false" customHeight="false" outlineLevel="0" collapsed="false">
      <c r="A118" s="5" t="s">
        <v>455</v>
      </c>
      <c r="B118" s="5" t="s">
        <v>456</v>
      </c>
      <c r="C118" s="5" t="s">
        <v>457</v>
      </c>
      <c r="D118" s="5" t="s">
        <v>458</v>
      </c>
      <c r="E118" s="5" t="s">
        <v>459</v>
      </c>
    </row>
    <row r="119" customFormat="false" ht="12" hidden="false" customHeight="false" outlineLevel="0" collapsed="false">
      <c r="A119" s="5" t="s">
        <v>460</v>
      </c>
      <c r="B119" s="5" t="s">
        <v>461</v>
      </c>
      <c r="C119" s="5" t="s">
        <v>462</v>
      </c>
      <c r="D119" s="5" t="s">
        <v>66</v>
      </c>
      <c r="E119" s="5" t="s">
        <v>67</v>
      </c>
    </row>
    <row r="120" customFormat="false" ht="12" hidden="false" customHeight="false" outlineLevel="0" collapsed="false">
      <c r="A120" s="5" t="s">
        <v>463</v>
      </c>
      <c r="B120" s="5" t="s">
        <v>464</v>
      </c>
      <c r="C120" s="5" t="s">
        <v>465</v>
      </c>
      <c r="D120" s="5" t="s">
        <v>53</v>
      </c>
      <c r="E120" s="5" t="s">
        <v>214</v>
      </c>
    </row>
    <row r="121" customFormat="false" ht="12" hidden="false" customHeight="false" outlineLevel="0" collapsed="false">
      <c r="A121" s="5" t="s">
        <v>466</v>
      </c>
      <c r="B121" s="5" t="s">
        <v>467</v>
      </c>
      <c r="C121" s="5" t="s">
        <v>468</v>
      </c>
      <c r="D121" s="5" t="s">
        <v>469</v>
      </c>
      <c r="E121" s="5" t="s">
        <v>470</v>
      </c>
    </row>
    <row r="122" customFormat="false" ht="12" hidden="false" customHeight="false" outlineLevel="0" collapsed="false">
      <c r="A122" s="5" t="s">
        <v>471</v>
      </c>
      <c r="B122" s="5" t="s">
        <v>472</v>
      </c>
      <c r="C122" s="5" t="s">
        <v>473</v>
      </c>
      <c r="D122" s="5" t="s">
        <v>78</v>
      </c>
      <c r="E122" s="5" t="s">
        <v>79</v>
      </c>
    </row>
    <row r="123" customFormat="false" ht="12" hidden="false" customHeight="false" outlineLevel="0" collapsed="false">
      <c r="A123" s="5" t="s">
        <v>474</v>
      </c>
      <c r="B123" s="5" t="s">
        <v>475</v>
      </c>
      <c r="C123" s="5" t="s">
        <v>476</v>
      </c>
      <c r="D123" s="5" t="s">
        <v>161</v>
      </c>
      <c r="E123" s="5" t="s">
        <v>162</v>
      </c>
    </row>
    <row r="124" customFormat="false" ht="12" hidden="false" customHeight="false" outlineLevel="0" collapsed="false">
      <c r="A124" s="5" t="s">
        <v>477</v>
      </c>
      <c r="B124" s="5" t="s">
        <v>478</v>
      </c>
      <c r="C124" s="5" t="s">
        <v>479</v>
      </c>
      <c r="D124" s="5" t="s">
        <v>53</v>
      </c>
      <c r="E124" s="5" t="s">
        <v>83</v>
      </c>
    </row>
    <row r="125" customFormat="false" ht="12" hidden="false" customHeight="false" outlineLevel="0" collapsed="false">
      <c r="A125" s="5" t="s">
        <v>480</v>
      </c>
      <c r="B125" s="5" t="s">
        <v>481</v>
      </c>
      <c r="C125" s="5" t="s">
        <v>482</v>
      </c>
      <c r="D125" s="5" t="s">
        <v>78</v>
      </c>
      <c r="E125" s="5" t="s">
        <v>79</v>
      </c>
    </row>
    <row r="126" customFormat="false" ht="12" hidden="false" customHeight="false" outlineLevel="0" collapsed="false">
      <c r="A126" s="5" t="s">
        <v>483</v>
      </c>
      <c r="B126" s="5" t="s">
        <v>484</v>
      </c>
      <c r="C126" s="5" t="s">
        <v>485</v>
      </c>
      <c r="D126" s="5" t="s">
        <v>53</v>
      </c>
      <c r="E126" s="5" t="s">
        <v>99</v>
      </c>
    </row>
    <row r="127" customFormat="false" ht="12" hidden="false" customHeight="false" outlineLevel="0" collapsed="false">
      <c r="A127" s="5" t="s">
        <v>486</v>
      </c>
      <c r="B127" s="5" t="s">
        <v>487</v>
      </c>
      <c r="C127" s="5" t="s">
        <v>488</v>
      </c>
      <c r="D127" s="5" t="s">
        <v>489</v>
      </c>
      <c r="E127" s="5" t="s">
        <v>490</v>
      </c>
    </row>
    <row r="128" customFormat="false" ht="12" hidden="false" customHeight="false" outlineLevel="0" collapsed="false">
      <c r="A128" s="5" t="s">
        <v>491</v>
      </c>
      <c r="B128" s="5" t="s">
        <v>492</v>
      </c>
      <c r="C128" s="5" t="s">
        <v>493</v>
      </c>
      <c r="D128" s="5" t="s">
        <v>53</v>
      </c>
      <c r="E128" s="5" t="s">
        <v>494</v>
      </c>
    </row>
    <row r="129" customFormat="false" ht="12" hidden="false" customHeight="false" outlineLevel="0" collapsed="false">
      <c r="A129" s="5" t="s">
        <v>495</v>
      </c>
      <c r="B129" s="5" t="s">
        <v>496</v>
      </c>
      <c r="C129" s="5" t="s">
        <v>497</v>
      </c>
      <c r="D129" s="5" t="s">
        <v>53</v>
      </c>
      <c r="E129" s="5" t="s">
        <v>83</v>
      </c>
    </row>
    <row r="130" customFormat="false" ht="12" hidden="false" customHeight="false" outlineLevel="0" collapsed="false">
      <c r="A130" s="5" t="s">
        <v>498</v>
      </c>
      <c r="B130" s="5" t="s">
        <v>499</v>
      </c>
      <c r="C130" s="5" t="s">
        <v>500</v>
      </c>
      <c r="D130" s="5" t="s">
        <v>53</v>
      </c>
      <c r="E130" s="5" t="s">
        <v>386</v>
      </c>
    </row>
    <row r="131" customFormat="false" ht="12" hidden="false" customHeight="false" outlineLevel="0" collapsed="false">
      <c r="A131" s="5" t="s">
        <v>501</v>
      </c>
      <c r="B131" s="5" t="s">
        <v>502</v>
      </c>
      <c r="C131" s="5" t="s">
        <v>503</v>
      </c>
      <c r="D131" s="5" t="s">
        <v>133</v>
      </c>
      <c r="E131" s="5" t="s">
        <v>134</v>
      </c>
    </row>
    <row r="132" customFormat="false" ht="12" hidden="false" customHeight="false" outlineLevel="0" collapsed="false">
      <c r="A132" s="5" t="s">
        <v>504</v>
      </c>
      <c r="B132" s="5" t="s">
        <v>505</v>
      </c>
      <c r="C132" s="5" t="s">
        <v>506</v>
      </c>
      <c r="D132" s="5" t="s">
        <v>332</v>
      </c>
      <c r="E132" s="5" t="s">
        <v>352</v>
      </c>
    </row>
    <row r="133" customFormat="false" ht="12" hidden="false" customHeight="false" outlineLevel="0" collapsed="false">
      <c r="A133" s="5" t="s">
        <v>507</v>
      </c>
      <c r="B133" s="5" t="s">
        <v>508</v>
      </c>
      <c r="C133" s="5" t="s">
        <v>509</v>
      </c>
      <c r="D133" s="5" t="s">
        <v>78</v>
      </c>
      <c r="E133" s="5" t="s">
        <v>79</v>
      </c>
    </row>
    <row r="134" customFormat="false" ht="12" hidden="false" customHeight="false" outlineLevel="0" collapsed="false">
      <c r="A134" s="5" t="s">
        <v>510</v>
      </c>
      <c r="B134" s="5" t="s">
        <v>511</v>
      </c>
      <c r="C134" s="5" t="s">
        <v>512</v>
      </c>
      <c r="D134" s="5" t="s">
        <v>53</v>
      </c>
      <c r="E134" s="5" t="s">
        <v>397</v>
      </c>
    </row>
    <row r="135" customFormat="false" ht="12" hidden="false" customHeight="false" outlineLevel="0" collapsed="false">
      <c r="A135" s="5" t="s">
        <v>513</v>
      </c>
      <c r="B135" s="5" t="s">
        <v>514</v>
      </c>
      <c r="C135" s="5" t="s">
        <v>515</v>
      </c>
      <c r="D135" s="5" t="s">
        <v>240</v>
      </c>
      <c r="E135" s="5" t="s">
        <v>516</v>
      </c>
    </row>
    <row r="136" customFormat="false" ht="12" hidden="false" customHeight="false" outlineLevel="0" collapsed="false">
      <c r="A136" s="5" t="s">
        <v>517</v>
      </c>
      <c r="B136" s="5" t="s">
        <v>518</v>
      </c>
      <c r="C136" s="5" t="s">
        <v>519</v>
      </c>
      <c r="D136" s="5" t="s">
        <v>53</v>
      </c>
      <c r="E136" s="5" t="s">
        <v>146</v>
      </c>
    </row>
    <row r="137" customFormat="false" ht="12" hidden="false" customHeight="false" outlineLevel="0" collapsed="false">
      <c r="A137" s="5" t="s">
        <v>520</v>
      </c>
      <c r="B137" s="5" t="s">
        <v>521</v>
      </c>
      <c r="C137" s="5" t="s">
        <v>522</v>
      </c>
      <c r="D137" s="5" t="s">
        <v>53</v>
      </c>
      <c r="E137" s="5" t="s">
        <v>150</v>
      </c>
    </row>
    <row r="138" customFormat="false" ht="12" hidden="false" customHeight="false" outlineLevel="0" collapsed="false">
      <c r="A138" s="5" t="s">
        <v>523</v>
      </c>
      <c r="B138" s="5" t="s">
        <v>524</v>
      </c>
      <c r="C138" s="5" t="s">
        <v>525</v>
      </c>
      <c r="D138" s="5" t="s">
        <v>53</v>
      </c>
      <c r="E138" s="5" t="s">
        <v>526</v>
      </c>
    </row>
    <row r="139" customFormat="false" ht="12" hidden="false" customHeight="false" outlineLevel="0" collapsed="false">
      <c r="A139" s="5" t="s">
        <v>527</v>
      </c>
      <c r="B139" s="5" t="s">
        <v>528</v>
      </c>
      <c r="C139" s="5" t="s">
        <v>529</v>
      </c>
      <c r="D139" s="5" t="s">
        <v>332</v>
      </c>
      <c r="E139" s="5" t="s">
        <v>530</v>
      </c>
    </row>
    <row r="140" customFormat="false" ht="12" hidden="false" customHeight="false" outlineLevel="0" collapsed="false">
      <c r="A140" s="5" t="s">
        <v>531</v>
      </c>
      <c r="B140" s="5" t="s">
        <v>532</v>
      </c>
      <c r="C140" s="5" t="s">
        <v>533</v>
      </c>
      <c r="D140" s="5" t="s">
        <v>534</v>
      </c>
      <c r="E140" s="5" t="s">
        <v>535</v>
      </c>
    </row>
    <row r="141" customFormat="false" ht="12" hidden="false" customHeight="false" outlineLevel="0" collapsed="false">
      <c r="A141" s="5" t="s">
        <v>536</v>
      </c>
      <c r="B141" s="5" t="s">
        <v>537</v>
      </c>
      <c r="C141" s="5" t="s">
        <v>538</v>
      </c>
      <c r="D141" s="5" t="s">
        <v>53</v>
      </c>
      <c r="E141" s="5" t="s">
        <v>99</v>
      </c>
    </row>
    <row r="142" customFormat="false" ht="12" hidden="false" customHeight="false" outlineLevel="0" collapsed="false">
      <c r="A142" s="5" t="s">
        <v>539</v>
      </c>
      <c r="B142" s="5" t="s">
        <v>540</v>
      </c>
      <c r="C142" s="5" t="s">
        <v>541</v>
      </c>
      <c r="D142" s="5" t="s">
        <v>118</v>
      </c>
      <c r="E142" s="5" t="s">
        <v>230</v>
      </c>
    </row>
    <row r="143" customFormat="false" ht="12" hidden="false" customHeight="false" outlineLevel="0" collapsed="false">
      <c r="A143" s="5" t="s">
        <v>542</v>
      </c>
      <c r="B143" s="5" t="s">
        <v>543</v>
      </c>
      <c r="C143" s="5" t="s">
        <v>544</v>
      </c>
      <c r="D143" s="5" t="s">
        <v>53</v>
      </c>
      <c r="E143" s="5" t="s">
        <v>207</v>
      </c>
    </row>
    <row r="144" customFormat="false" ht="12" hidden="false" customHeight="false" outlineLevel="0" collapsed="false">
      <c r="A144" s="5" t="s">
        <v>545</v>
      </c>
      <c r="B144" s="5" t="s">
        <v>546</v>
      </c>
      <c r="C144" s="5" t="s">
        <v>547</v>
      </c>
      <c r="D144" s="5" t="s">
        <v>53</v>
      </c>
      <c r="E144" s="5" t="s">
        <v>214</v>
      </c>
      <c r="F144" s="2" t="s">
        <v>445</v>
      </c>
    </row>
    <row r="145" customFormat="false" ht="12" hidden="false" customHeight="false" outlineLevel="0" collapsed="false">
      <c r="A145" s="5" t="s">
        <v>548</v>
      </c>
      <c r="B145" s="5" t="s">
        <v>549</v>
      </c>
      <c r="C145" s="5" t="s">
        <v>550</v>
      </c>
      <c r="D145" s="5" t="s">
        <v>66</v>
      </c>
      <c r="E145" s="5" t="s">
        <v>67</v>
      </c>
    </row>
    <row r="146" customFormat="false" ht="12" hidden="false" customHeight="false" outlineLevel="0" collapsed="false">
      <c r="A146" s="5" t="s">
        <v>551</v>
      </c>
      <c r="B146" s="5" t="s">
        <v>552</v>
      </c>
      <c r="C146" s="5" t="s">
        <v>553</v>
      </c>
      <c r="D146" s="5" t="s">
        <v>53</v>
      </c>
      <c r="E146" s="5" t="s">
        <v>58</v>
      </c>
    </row>
    <row r="147" customFormat="false" ht="12" hidden="false" customHeight="false" outlineLevel="0" collapsed="false">
      <c r="A147" s="5" t="s">
        <v>554</v>
      </c>
      <c r="B147" s="5" t="s">
        <v>555</v>
      </c>
      <c r="C147" s="5" t="s">
        <v>556</v>
      </c>
      <c r="D147" s="5" t="s">
        <v>53</v>
      </c>
      <c r="E147" s="5" t="s">
        <v>299</v>
      </c>
    </row>
    <row r="148" customFormat="false" ht="12" hidden="false" customHeight="false" outlineLevel="0" collapsed="false">
      <c r="A148" s="5" t="s">
        <v>557</v>
      </c>
      <c r="B148" s="5" t="s">
        <v>558</v>
      </c>
      <c r="C148" s="5" t="s">
        <v>559</v>
      </c>
      <c r="D148" s="5" t="s">
        <v>133</v>
      </c>
      <c r="E148" s="5" t="s">
        <v>134</v>
      </c>
    </row>
    <row r="149" customFormat="false" ht="12" hidden="false" customHeight="false" outlineLevel="0" collapsed="false">
      <c r="A149" s="5" t="s">
        <v>560</v>
      </c>
      <c r="B149" s="5" t="s">
        <v>561</v>
      </c>
      <c r="C149" s="5" t="s">
        <v>562</v>
      </c>
      <c r="D149" s="5" t="s">
        <v>332</v>
      </c>
      <c r="E149" s="5" t="s">
        <v>352</v>
      </c>
    </row>
    <row r="150" customFormat="false" ht="12" hidden="false" customHeight="false" outlineLevel="0" collapsed="false">
      <c r="A150" s="5" t="s">
        <v>563</v>
      </c>
      <c r="B150" s="5" t="s">
        <v>564</v>
      </c>
      <c r="C150" s="5" t="s">
        <v>565</v>
      </c>
      <c r="D150" s="5" t="s">
        <v>53</v>
      </c>
      <c r="E150" s="5" t="s">
        <v>54</v>
      </c>
    </row>
    <row r="151" customFormat="false" ht="12" hidden="false" customHeight="false" outlineLevel="0" collapsed="false">
      <c r="A151" s="5" t="s">
        <v>566</v>
      </c>
      <c r="B151" s="5" t="s">
        <v>567</v>
      </c>
      <c r="C151" s="5" t="s">
        <v>568</v>
      </c>
      <c r="D151" s="5" t="s">
        <v>53</v>
      </c>
      <c r="E151" s="5" t="s">
        <v>58</v>
      </c>
    </row>
    <row r="152" customFormat="false" ht="12" hidden="false" customHeight="false" outlineLevel="0" collapsed="false">
      <c r="A152" s="5" t="s">
        <v>569</v>
      </c>
      <c r="B152" s="5" t="s">
        <v>570</v>
      </c>
      <c r="C152" s="5" t="s">
        <v>571</v>
      </c>
      <c r="D152" s="5" t="s">
        <v>53</v>
      </c>
      <c r="E152" s="5" t="s">
        <v>494</v>
      </c>
    </row>
    <row r="153" customFormat="false" ht="12" hidden="false" customHeight="false" outlineLevel="0" collapsed="false">
      <c r="A153" s="5" t="s">
        <v>572</v>
      </c>
      <c r="B153" s="5" t="s">
        <v>573</v>
      </c>
      <c r="C153" s="5" t="s">
        <v>574</v>
      </c>
      <c r="D153" s="5" t="s">
        <v>53</v>
      </c>
      <c r="E153" s="5" t="s">
        <v>575</v>
      </c>
    </row>
    <row r="154" customFormat="false" ht="12" hidden="false" customHeight="false" outlineLevel="0" collapsed="false">
      <c r="A154" s="5" t="s">
        <v>576</v>
      </c>
      <c r="B154" s="5" t="s">
        <v>577</v>
      </c>
      <c r="C154" s="5" t="s">
        <v>578</v>
      </c>
      <c r="D154" s="5" t="s">
        <v>53</v>
      </c>
      <c r="E154" s="5" t="s">
        <v>579</v>
      </c>
    </row>
    <row r="155" customFormat="false" ht="12" hidden="false" customHeight="false" outlineLevel="0" collapsed="false">
      <c r="A155" s="5" t="s">
        <v>580</v>
      </c>
      <c r="B155" s="5" t="s">
        <v>581</v>
      </c>
      <c r="C155" s="5" t="s">
        <v>582</v>
      </c>
      <c r="D155" s="5" t="s">
        <v>332</v>
      </c>
      <c r="E155" s="5" t="s">
        <v>530</v>
      </c>
    </row>
    <row r="156" customFormat="false" ht="12" hidden="false" customHeight="false" outlineLevel="0" collapsed="false">
      <c r="A156" s="5" t="s">
        <v>583</v>
      </c>
      <c r="B156" s="5" t="s">
        <v>584</v>
      </c>
      <c r="C156" s="5" t="s">
        <v>585</v>
      </c>
      <c r="D156" s="5" t="s">
        <v>53</v>
      </c>
      <c r="E156" s="5" t="s">
        <v>54</v>
      </c>
    </row>
    <row r="157" customFormat="false" ht="12" hidden="false" customHeight="false" outlineLevel="0" collapsed="false">
      <c r="A157" s="5" t="s">
        <v>586</v>
      </c>
      <c r="B157" s="5" t="s">
        <v>587</v>
      </c>
      <c r="C157" s="5" t="s">
        <v>588</v>
      </c>
      <c r="D157" s="5" t="s">
        <v>53</v>
      </c>
      <c r="E157" s="5" t="s">
        <v>311</v>
      </c>
    </row>
    <row r="158" customFormat="false" ht="12" hidden="false" customHeight="false" outlineLevel="0" collapsed="false">
      <c r="A158" s="5" t="s">
        <v>589</v>
      </c>
      <c r="B158" s="5" t="s">
        <v>590</v>
      </c>
      <c r="C158" s="5" t="s">
        <v>591</v>
      </c>
      <c r="D158" s="5" t="s">
        <v>118</v>
      </c>
      <c r="E158" s="5" t="s">
        <v>126</v>
      </c>
    </row>
    <row r="159" customFormat="false" ht="12" hidden="false" customHeight="false" outlineLevel="0" collapsed="false">
      <c r="A159" s="5" t="s">
        <v>592</v>
      </c>
      <c r="B159" s="5" t="s">
        <v>593</v>
      </c>
      <c r="C159" s="5" t="s">
        <v>594</v>
      </c>
      <c r="D159" s="5" t="s">
        <v>53</v>
      </c>
      <c r="E159" s="5" t="s">
        <v>99</v>
      </c>
    </row>
    <row r="160" customFormat="false" ht="12" hidden="false" customHeight="false" outlineLevel="0" collapsed="false">
      <c r="A160" s="5" t="s">
        <v>595</v>
      </c>
      <c r="B160" s="5" t="s">
        <v>596</v>
      </c>
      <c r="C160" s="5" t="s">
        <v>597</v>
      </c>
      <c r="D160" s="5" t="s">
        <v>469</v>
      </c>
      <c r="E160" s="5" t="s">
        <v>470</v>
      </c>
    </row>
    <row r="161" customFormat="false" ht="12" hidden="false" customHeight="false" outlineLevel="0" collapsed="false">
      <c r="A161" s="5" t="s">
        <v>598</v>
      </c>
      <c r="B161" s="5" t="s">
        <v>599</v>
      </c>
      <c r="C161" s="5" t="s">
        <v>600</v>
      </c>
      <c r="D161" s="5" t="s">
        <v>118</v>
      </c>
      <c r="E161" s="5" t="s">
        <v>126</v>
      </c>
    </row>
    <row r="162" customFormat="false" ht="12" hidden="false" customHeight="false" outlineLevel="0" collapsed="false">
      <c r="A162" s="5" t="s">
        <v>601</v>
      </c>
      <c r="B162" s="5" t="s">
        <v>602</v>
      </c>
      <c r="C162" s="5" t="s">
        <v>603</v>
      </c>
      <c r="D162" s="5" t="s">
        <v>118</v>
      </c>
      <c r="E162" s="5" t="s">
        <v>157</v>
      </c>
    </row>
    <row r="163" customFormat="false" ht="12" hidden="false" customHeight="false" outlineLevel="0" collapsed="false">
      <c r="A163" s="5" t="s">
        <v>604</v>
      </c>
      <c r="B163" s="5" t="s">
        <v>605</v>
      </c>
      <c r="C163" s="5" t="s">
        <v>606</v>
      </c>
      <c r="D163" s="5" t="s">
        <v>187</v>
      </c>
      <c r="E163" s="5" t="s">
        <v>196</v>
      </c>
    </row>
    <row r="164" customFormat="false" ht="12" hidden="false" customHeight="false" outlineLevel="0" collapsed="false">
      <c r="A164" s="5" t="s">
        <v>607</v>
      </c>
      <c r="B164" s="5" t="s">
        <v>608</v>
      </c>
      <c r="C164" s="5" t="s">
        <v>609</v>
      </c>
      <c r="D164" s="5" t="s">
        <v>53</v>
      </c>
      <c r="E164" s="5" t="s">
        <v>214</v>
      </c>
      <c r="F164" s="2" t="s">
        <v>445</v>
      </c>
    </row>
    <row r="165" customFormat="false" ht="12" hidden="false" customHeight="false" outlineLevel="0" collapsed="false">
      <c r="A165" s="5" t="s">
        <v>610</v>
      </c>
      <c r="B165" s="5" t="s">
        <v>611</v>
      </c>
      <c r="C165" s="5" t="s">
        <v>612</v>
      </c>
      <c r="D165" s="5" t="s">
        <v>53</v>
      </c>
      <c r="E165" s="5" t="s">
        <v>83</v>
      </c>
    </row>
    <row r="166" customFormat="false" ht="12" hidden="false" customHeight="false" outlineLevel="0" collapsed="false">
      <c r="A166" s="5" t="s">
        <v>613</v>
      </c>
      <c r="B166" s="5" t="s">
        <v>614</v>
      </c>
      <c r="C166" s="5" t="s">
        <v>615</v>
      </c>
      <c r="D166" s="5" t="s">
        <v>53</v>
      </c>
      <c r="E166" s="5" t="s">
        <v>71</v>
      </c>
    </row>
    <row r="167" customFormat="false" ht="12" hidden="false" customHeight="false" outlineLevel="0" collapsed="false">
      <c r="A167" s="5" t="s">
        <v>616</v>
      </c>
      <c r="B167" s="5" t="s">
        <v>617</v>
      </c>
      <c r="C167" s="5" t="s">
        <v>618</v>
      </c>
      <c r="D167" s="5" t="s">
        <v>332</v>
      </c>
      <c r="E167" s="5" t="s">
        <v>333</v>
      </c>
    </row>
    <row r="168" customFormat="false" ht="12" hidden="false" customHeight="false" outlineLevel="0" collapsed="false">
      <c r="A168" s="5" t="s">
        <v>619</v>
      </c>
      <c r="B168" s="5" t="s">
        <v>620</v>
      </c>
      <c r="C168" s="5" t="s">
        <v>621</v>
      </c>
      <c r="D168" s="5" t="s">
        <v>53</v>
      </c>
      <c r="E168" s="5" t="s">
        <v>299</v>
      </c>
    </row>
    <row r="169" customFormat="false" ht="12" hidden="false" customHeight="false" outlineLevel="0" collapsed="false">
      <c r="A169" s="5" t="s">
        <v>622</v>
      </c>
      <c r="B169" s="5" t="s">
        <v>623</v>
      </c>
      <c r="C169" s="5" t="s">
        <v>624</v>
      </c>
      <c r="D169" s="5" t="s">
        <v>118</v>
      </c>
      <c r="E169" s="5" t="s">
        <v>119</v>
      </c>
    </row>
    <row r="170" customFormat="false" ht="12" hidden="false" customHeight="false" outlineLevel="0" collapsed="false">
      <c r="A170" s="5" t="s">
        <v>625</v>
      </c>
      <c r="B170" s="5" t="s">
        <v>626</v>
      </c>
      <c r="C170" s="5" t="s">
        <v>627</v>
      </c>
      <c r="D170" s="5" t="s">
        <v>118</v>
      </c>
      <c r="E170" s="5" t="s">
        <v>126</v>
      </c>
    </row>
    <row r="171" customFormat="false" ht="12" hidden="false" customHeight="false" outlineLevel="0" collapsed="false">
      <c r="A171" s="5" t="s">
        <v>628</v>
      </c>
      <c r="B171" s="5" t="s">
        <v>629</v>
      </c>
      <c r="C171" s="5" t="s">
        <v>630</v>
      </c>
      <c r="D171" s="5" t="s">
        <v>53</v>
      </c>
      <c r="E171" s="5" t="s">
        <v>54</v>
      </c>
    </row>
    <row r="172" customFormat="false" ht="12" hidden="false" customHeight="false" outlineLevel="0" collapsed="false">
      <c r="A172" s="5" t="s">
        <v>631</v>
      </c>
      <c r="B172" s="5" t="s">
        <v>632</v>
      </c>
      <c r="C172" s="5" t="s">
        <v>633</v>
      </c>
      <c r="D172" s="5" t="s">
        <v>53</v>
      </c>
      <c r="E172" s="5" t="s">
        <v>146</v>
      </c>
    </row>
    <row r="173" customFormat="false" ht="12" hidden="false" customHeight="false" outlineLevel="0" collapsed="false">
      <c r="A173" s="5" t="s">
        <v>634</v>
      </c>
      <c r="B173" s="5" t="s">
        <v>635</v>
      </c>
      <c r="C173" s="5" t="s">
        <v>636</v>
      </c>
      <c r="D173" s="5" t="s">
        <v>332</v>
      </c>
      <c r="E173" s="5" t="s">
        <v>352</v>
      </c>
    </row>
    <row r="174" customFormat="false" ht="12" hidden="false" customHeight="false" outlineLevel="0" collapsed="false">
      <c r="A174" s="5" t="s">
        <v>637</v>
      </c>
      <c r="B174" s="5" t="s">
        <v>638</v>
      </c>
      <c r="C174" s="5" t="s">
        <v>639</v>
      </c>
      <c r="D174" s="5" t="s">
        <v>332</v>
      </c>
      <c r="E174" s="5" t="s">
        <v>352</v>
      </c>
    </row>
    <row r="175" customFormat="false" ht="12" hidden="false" customHeight="false" outlineLevel="0" collapsed="false">
      <c r="A175" s="5" t="s">
        <v>640</v>
      </c>
      <c r="B175" s="5" t="s">
        <v>641</v>
      </c>
      <c r="C175" s="5" t="s">
        <v>642</v>
      </c>
      <c r="D175" s="5" t="s">
        <v>118</v>
      </c>
      <c r="E175" s="5" t="s">
        <v>157</v>
      </c>
    </row>
    <row r="176" customFormat="false" ht="12" hidden="false" customHeight="false" outlineLevel="0" collapsed="false">
      <c r="A176" s="5" t="s">
        <v>643</v>
      </c>
      <c r="B176" s="5" t="s">
        <v>644</v>
      </c>
      <c r="C176" s="5" t="s">
        <v>645</v>
      </c>
      <c r="D176" s="5" t="s">
        <v>53</v>
      </c>
      <c r="E176" s="5" t="s">
        <v>494</v>
      </c>
    </row>
    <row r="177" customFormat="false" ht="12" hidden="false" customHeight="false" outlineLevel="0" collapsed="false">
      <c r="A177" s="2" t="s">
        <v>646</v>
      </c>
      <c r="B177" s="2" t="s">
        <v>647</v>
      </c>
      <c r="F177" s="2" t="s">
        <v>441</v>
      </c>
    </row>
    <row r="178" customFormat="false" ht="12" hidden="false" customHeight="false" outlineLevel="0" collapsed="false">
      <c r="A178" s="5" t="s">
        <v>648</v>
      </c>
      <c r="B178" s="5" t="s">
        <v>649</v>
      </c>
      <c r="C178" s="5" t="s">
        <v>650</v>
      </c>
      <c r="D178" s="5" t="s">
        <v>53</v>
      </c>
      <c r="E178" s="5" t="s">
        <v>54</v>
      </c>
    </row>
    <row r="179" customFormat="false" ht="12" hidden="false" customHeight="false" outlineLevel="0" collapsed="false">
      <c r="A179" s="5" t="s">
        <v>651</v>
      </c>
      <c r="B179" s="5" t="s">
        <v>652</v>
      </c>
      <c r="C179" s="5" t="s">
        <v>653</v>
      </c>
      <c r="D179" s="5" t="s">
        <v>138</v>
      </c>
      <c r="E179" s="5" t="s">
        <v>139</v>
      </c>
    </row>
    <row r="180" customFormat="false" ht="12" hidden="false" customHeight="false" outlineLevel="0" collapsed="false">
      <c r="A180" s="5" t="s">
        <v>654</v>
      </c>
      <c r="B180" s="5" t="s">
        <v>655</v>
      </c>
      <c r="C180" s="5" t="s">
        <v>656</v>
      </c>
      <c r="D180" s="5" t="s">
        <v>118</v>
      </c>
      <c r="E180" s="5" t="s">
        <v>251</v>
      </c>
    </row>
    <row r="181" customFormat="false" ht="12" hidden="false" customHeight="false" outlineLevel="0" collapsed="false">
      <c r="A181" s="5" t="s">
        <v>657</v>
      </c>
      <c r="B181" s="5" t="s">
        <v>658</v>
      </c>
      <c r="C181" s="5" t="s">
        <v>659</v>
      </c>
      <c r="D181" s="5" t="s">
        <v>187</v>
      </c>
      <c r="E181" s="5" t="s">
        <v>196</v>
      </c>
    </row>
    <row r="182" customFormat="false" ht="12" hidden="false" customHeight="false" outlineLevel="0" collapsed="false">
      <c r="A182" s="5" t="s">
        <v>660</v>
      </c>
      <c r="B182" s="5" t="s">
        <v>661</v>
      </c>
      <c r="C182" s="5" t="s">
        <v>662</v>
      </c>
      <c r="D182" s="5" t="s">
        <v>53</v>
      </c>
      <c r="E182" s="5" t="s">
        <v>83</v>
      </c>
    </row>
    <row r="183" customFormat="false" ht="12" hidden="false" customHeight="false" outlineLevel="0" collapsed="false">
      <c r="A183" s="5" t="s">
        <v>663</v>
      </c>
      <c r="B183" s="5" t="s">
        <v>664</v>
      </c>
      <c r="C183" s="5" t="s">
        <v>665</v>
      </c>
      <c r="D183" s="5" t="s">
        <v>118</v>
      </c>
      <c r="E183" s="5" t="s">
        <v>126</v>
      </c>
    </row>
    <row r="184" customFormat="false" ht="12" hidden="false" customHeight="false" outlineLevel="0" collapsed="false">
      <c r="A184" s="5" t="s">
        <v>666</v>
      </c>
      <c r="B184" s="5" t="s">
        <v>667</v>
      </c>
      <c r="C184" s="5" t="s">
        <v>668</v>
      </c>
      <c r="D184" s="5" t="s">
        <v>118</v>
      </c>
      <c r="E184" s="5" t="s">
        <v>203</v>
      </c>
    </row>
    <row r="185" customFormat="false" ht="12" hidden="false" customHeight="false" outlineLevel="0" collapsed="false">
      <c r="A185" s="5" t="s">
        <v>669</v>
      </c>
      <c r="B185" s="5" t="s">
        <v>670</v>
      </c>
      <c r="C185" s="5" t="s">
        <v>671</v>
      </c>
      <c r="D185" s="5" t="s">
        <v>53</v>
      </c>
      <c r="E185" s="5" t="s">
        <v>62</v>
      </c>
    </row>
    <row r="186" customFormat="false" ht="12" hidden="false" customHeight="false" outlineLevel="0" collapsed="false">
      <c r="A186" s="5" t="s">
        <v>672</v>
      </c>
      <c r="B186" s="5" t="s">
        <v>673</v>
      </c>
      <c r="C186" s="5" t="s">
        <v>674</v>
      </c>
      <c r="D186" s="5" t="s">
        <v>166</v>
      </c>
      <c r="E186" s="5" t="s">
        <v>167</v>
      </c>
    </row>
    <row r="187" customFormat="false" ht="12" hidden="false" customHeight="false" outlineLevel="0" collapsed="false">
      <c r="A187" s="5" t="s">
        <v>675</v>
      </c>
      <c r="B187" s="5" t="s">
        <v>676</v>
      </c>
      <c r="C187" s="5" t="s">
        <v>677</v>
      </c>
      <c r="D187" s="5" t="s">
        <v>78</v>
      </c>
      <c r="E187" s="5" t="s">
        <v>79</v>
      </c>
    </row>
    <row r="188" customFormat="false" ht="12" hidden="false" customHeight="false" outlineLevel="0" collapsed="false">
      <c r="A188" s="5" t="s">
        <v>678</v>
      </c>
      <c r="B188" s="5" t="s">
        <v>679</v>
      </c>
      <c r="C188" s="5" t="s">
        <v>680</v>
      </c>
      <c r="D188" s="5" t="s">
        <v>118</v>
      </c>
      <c r="E188" s="5" t="s">
        <v>126</v>
      </c>
    </row>
    <row r="189" customFormat="false" ht="12" hidden="false" customHeight="false" outlineLevel="0" collapsed="false">
      <c r="A189" s="5" t="s">
        <v>681</v>
      </c>
      <c r="B189" s="5" t="s">
        <v>682</v>
      </c>
      <c r="C189" s="5" t="s">
        <v>683</v>
      </c>
      <c r="D189" s="5" t="s">
        <v>78</v>
      </c>
      <c r="E189" s="5" t="s">
        <v>79</v>
      </c>
    </row>
    <row r="190" customFormat="false" ht="12" hidden="false" customHeight="false" outlineLevel="0" collapsed="false">
      <c r="A190" s="5" t="s">
        <v>684</v>
      </c>
      <c r="B190" s="5" t="s">
        <v>685</v>
      </c>
      <c r="C190" s="5" t="s">
        <v>686</v>
      </c>
      <c r="D190" s="5" t="s">
        <v>133</v>
      </c>
      <c r="E190" s="5" t="s">
        <v>268</v>
      </c>
    </row>
    <row r="191" customFormat="false" ht="12" hidden="false" customHeight="false" outlineLevel="0" collapsed="false">
      <c r="A191" s="5" t="s">
        <v>687</v>
      </c>
      <c r="B191" s="5" t="s">
        <v>688</v>
      </c>
      <c r="C191" s="5" t="s">
        <v>689</v>
      </c>
      <c r="D191" s="5" t="s">
        <v>118</v>
      </c>
      <c r="E191" s="5" t="s">
        <v>126</v>
      </c>
    </row>
    <row r="192" customFormat="false" ht="12" hidden="false" customHeight="false" outlineLevel="0" collapsed="false">
      <c r="A192" s="5" t="s">
        <v>690</v>
      </c>
      <c r="B192" s="5" t="s">
        <v>691</v>
      </c>
      <c r="C192" s="5" t="s">
        <v>692</v>
      </c>
      <c r="D192" s="5" t="s">
        <v>118</v>
      </c>
      <c r="E192" s="5" t="s">
        <v>119</v>
      </c>
    </row>
    <row r="193" customFormat="false" ht="12" hidden="false" customHeight="false" outlineLevel="0" collapsed="false">
      <c r="A193" s="5" t="s">
        <v>693</v>
      </c>
      <c r="B193" s="5" t="s">
        <v>694</v>
      </c>
      <c r="C193" s="5" t="s">
        <v>695</v>
      </c>
      <c r="D193" s="5" t="s">
        <v>161</v>
      </c>
      <c r="E193" s="5" t="s">
        <v>696</v>
      </c>
    </row>
    <row r="194" customFormat="false" ht="12" hidden="false" customHeight="false" outlineLevel="0" collapsed="false">
      <c r="A194" s="5" t="s">
        <v>697</v>
      </c>
      <c r="B194" s="5" t="s">
        <v>698</v>
      </c>
      <c r="C194" s="5" t="s">
        <v>699</v>
      </c>
      <c r="D194" s="5" t="s">
        <v>53</v>
      </c>
      <c r="E194" s="5" t="s">
        <v>54</v>
      </c>
    </row>
    <row r="195" customFormat="false" ht="12" hidden="false" customHeight="false" outlineLevel="0" collapsed="false">
      <c r="A195" s="5" t="s">
        <v>700</v>
      </c>
      <c r="B195" s="5" t="s">
        <v>701</v>
      </c>
      <c r="C195" s="5" t="s">
        <v>702</v>
      </c>
      <c r="D195" s="5" t="s">
        <v>53</v>
      </c>
      <c r="E195" s="5" t="s">
        <v>311</v>
      </c>
    </row>
    <row r="196" customFormat="false" ht="12" hidden="false" customHeight="false" outlineLevel="0" collapsed="false">
      <c r="A196" s="5" t="s">
        <v>703</v>
      </c>
      <c r="B196" s="5" t="s">
        <v>704</v>
      </c>
      <c r="C196" s="5" t="s">
        <v>705</v>
      </c>
      <c r="D196" s="5" t="s">
        <v>166</v>
      </c>
      <c r="E196" s="5" t="s">
        <v>706</v>
      </c>
    </row>
    <row r="197" customFormat="false" ht="12" hidden="false" customHeight="false" outlineLevel="0" collapsed="false">
      <c r="A197" s="5" t="s">
        <v>707</v>
      </c>
      <c r="B197" s="5" t="s">
        <v>708</v>
      </c>
      <c r="C197" s="5" t="s">
        <v>709</v>
      </c>
      <c r="D197" s="5" t="s">
        <v>53</v>
      </c>
      <c r="E197" s="5" t="s">
        <v>150</v>
      </c>
    </row>
    <row r="198" customFormat="false" ht="12" hidden="false" customHeight="false" outlineLevel="0" collapsed="false">
      <c r="A198" s="5" t="s">
        <v>710</v>
      </c>
      <c r="B198" s="5" t="s">
        <v>711</v>
      </c>
      <c r="C198" s="5" t="s">
        <v>712</v>
      </c>
      <c r="D198" s="5" t="s">
        <v>78</v>
      </c>
      <c r="E198" s="5" t="s">
        <v>79</v>
      </c>
      <c r="F198" s="2" t="s">
        <v>445</v>
      </c>
    </row>
    <row r="199" customFormat="false" ht="12" hidden="false" customHeight="false" outlineLevel="0" collapsed="false">
      <c r="A199" s="5" t="s">
        <v>713</v>
      </c>
      <c r="B199" s="5" t="s">
        <v>714</v>
      </c>
      <c r="C199" s="5" t="s">
        <v>715</v>
      </c>
      <c r="D199" s="5" t="s">
        <v>53</v>
      </c>
      <c r="E199" s="5" t="s">
        <v>311</v>
      </c>
      <c r="F199" s="2" t="s">
        <v>445</v>
      </c>
    </row>
    <row r="200" customFormat="false" ht="12" hidden="false" customHeight="false" outlineLevel="0" collapsed="false">
      <c r="A200" s="2" t="s">
        <v>716</v>
      </c>
      <c r="B200" s="2" t="s">
        <v>717</v>
      </c>
      <c r="F200" s="2" t="s">
        <v>441</v>
      </c>
    </row>
    <row r="201" customFormat="false" ht="12" hidden="false" customHeight="false" outlineLevel="0" collapsed="false">
      <c r="A201" s="5" t="s">
        <v>718</v>
      </c>
      <c r="B201" s="5" t="s">
        <v>719</v>
      </c>
      <c r="C201" s="5" t="s">
        <v>720</v>
      </c>
      <c r="D201" s="5" t="s">
        <v>138</v>
      </c>
      <c r="E201" s="5" t="s">
        <v>139</v>
      </c>
    </row>
    <row r="202" customFormat="false" ht="12" hidden="false" customHeight="false" outlineLevel="0" collapsed="false">
      <c r="A202" s="5" t="s">
        <v>721</v>
      </c>
      <c r="B202" s="5" t="s">
        <v>722</v>
      </c>
      <c r="C202" s="5" t="s">
        <v>723</v>
      </c>
      <c r="D202" s="5" t="s">
        <v>53</v>
      </c>
      <c r="E202" s="5" t="s">
        <v>99</v>
      </c>
    </row>
    <row r="203" customFormat="false" ht="12" hidden="false" customHeight="false" outlineLevel="0" collapsed="false">
      <c r="A203" s="5" t="s">
        <v>724</v>
      </c>
      <c r="B203" s="5" t="s">
        <v>725</v>
      </c>
      <c r="C203" s="5" t="s">
        <v>726</v>
      </c>
      <c r="D203" s="5" t="s">
        <v>53</v>
      </c>
      <c r="E203" s="5" t="s">
        <v>386</v>
      </c>
    </row>
    <row r="204" customFormat="false" ht="12" hidden="false" customHeight="false" outlineLevel="0" collapsed="false">
      <c r="A204" s="5" t="s">
        <v>727</v>
      </c>
      <c r="B204" s="5" t="s">
        <v>728</v>
      </c>
      <c r="C204" s="5" t="s">
        <v>729</v>
      </c>
      <c r="D204" s="5" t="s">
        <v>138</v>
      </c>
      <c r="E204" s="5" t="s">
        <v>139</v>
      </c>
    </row>
    <row r="205" customFormat="false" ht="12" hidden="false" customHeight="false" outlineLevel="0" collapsed="false">
      <c r="A205" s="5" t="s">
        <v>730</v>
      </c>
      <c r="B205" s="5" t="s">
        <v>731</v>
      </c>
      <c r="C205" s="5" t="s">
        <v>732</v>
      </c>
      <c r="D205" s="5" t="s">
        <v>53</v>
      </c>
      <c r="E205" s="5" t="s">
        <v>62</v>
      </c>
    </row>
    <row r="206" customFormat="false" ht="12" hidden="false" customHeight="false" outlineLevel="0" collapsed="false">
      <c r="A206" s="5" t="s">
        <v>733</v>
      </c>
      <c r="B206" s="5" t="s">
        <v>734</v>
      </c>
      <c r="C206" s="5" t="s">
        <v>735</v>
      </c>
      <c r="D206" s="5" t="s">
        <v>53</v>
      </c>
      <c r="E206" s="5" t="s">
        <v>390</v>
      </c>
    </row>
    <row r="207" customFormat="false" ht="12" hidden="false" customHeight="false" outlineLevel="0" collapsed="false">
      <c r="A207" s="5" t="s">
        <v>736</v>
      </c>
      <c r="B207" s="5" t="s">
        <v>737</v>
      </c>
      <c r="C207" s="5" t="s">
        <v>738</v>
      </c>
      <c r="D207" s="5" t="s">
        <v>53</v>
      </c>
      <c r="E207" s="5" t="s">
        <v>146</v>
      </c>
    </row>
    <row r="208" customFormat="false" ht="12" hidden="false" customHeight="false" outlineLevel="0" collapsed="false">
      <c r="A208" s="5" t="s">
        <v>739</v>
      </c>
      <c r="B208" s="5" t="s">
        <v>740</v>
      </c>
      <c r="C208" s="5" t="s">
        <v>741</v>
      </c>
      <c r="D208" s="5" t="s">
        <v>53</v>
      </c>
      <c r="E208" s="5" t="s">
        <v>579</v>
      </c>
    </row>
    <row r="209" customFormat="false" ht="12" hidden="false" customHeight="false" outlineLevel="0" collapsed="false">
      <c r="A209" s="5" t="s">
        <v>742</v>
      </c>
      <c r="B209" s="5" t="s">
        <v>743</v>
      </c>
      <c r="C209" s="5" t="s">
        <v>744</v>
      </c>
      <c r="D209" s="5" t="s">
        <v>53</v>
      </c>
      <c r="E209" s="5" t="s">
        <v>397</v>
      </c>
    </row>
    <row r="210" customFormat="false" ht="12" hidden="false" customHeight="false" outlineLevel="0" collapsed="false">
      <c r="A210" s="5" t="s">
        <v>745</v>
      </c>
      <c r="B210" s="5" t="s">
        <v>746</v>
      </c>
      <c r="C210" s="5" t="s">
        <v>747</v>
      </c>
      <c r="D210" s="5" t="s">
        <v>53</v>
      </c>
      <c r="E210" s="5" t="s">
        <v>146</v>
      </c>
    </row>
    <row r="211" customFormat="false" ht="12" hidden="false" customHeight="false" outlineLevel="0" collapsed="false">
      <c r="A211" s="5" t="s">
        <v>748</v>
      </c>
      <c r="B211" s="5" t="s">
        <v>749</v>
      </c>
      <c r="C211" s="5" t="s">
        <v>750</v>
      </c>
      <c r="D211" s="5" t="s">
        <v>53</v>
      </c>
      <c r="E211" s="5" t="s">
        <v>751</v>
      </c>
    </row>
    <row r="212" customFormat="false" ht="12" hidden="false" customHeight="false" outlineLevel="0" collapsed="false">
      <c r="A212" s="5" t="s">
        <v>752</v>
      </c>
      <c r="B212" s="5" t="s">
        <v>753</v>
      </c>
      <c r="C212" s="5" t="s">
        <v>754</v>
      </c>
      <c r="D212" s="5" t="s">
        <v>118</v>
      </c>
      <c r="E212" s="5" t="s">
        <v>126</v>
      </c>
    </row>
    <row r="213" customFormat="false" ht="12" hidden="false" customHeight="false" outlineLevel="0" collapsed="false">
      <c r="A213" s="5" t="s">
        <v>755</v>
      </c>
      <c r="B213" s="5" t="s">
        <v>756</v>
      </c>
      <c r="C213" s="5" t="s">
        <v>757</v>
      </c>
      <c r="D213" s="5" t="s">
        <v>332</v>
      </c>
      <c r="E213" s="5" t="s">
        <v>352</v>
      </c>
    </row>
    <row r="214" customFormat="false" ht="12" hidden="false" customHeight="false" outlineLevel="0" collapsed="false">
      <c r="A214" s="5" t="s">
        <v>758</v>
      </c>
      <c r="B214" s="5" t="s">
        <v>759</v>
      </c>
      <c r="C214" s="5" t="s">
        <v>760</v>
      </c>
      <c r="D214" s="5" t="s">
        <v>53</v>
      </c>
      <c r="E214" s="5" t="s">
        <v>58</v>
      </c>
    </row>
    <row r="215" customFormat="false" ht="12" hidden="false" customHeight="false" outlineLevel="0" collapsed="false">
      <c r="A215" s="5" t="s">
        <v>761</v>
      </c>
      <c r="B215" s="5" t="s">
        <v>762</v>
      </c>
      <c r="C215" s="5" t="s">
        <v>763</v>
      </c>
      <c r="D215" s="5" t="s">
        <v>306</v>
      </c>
      <c r="E215" s="5" t="s">
        <v>307</v>
      </c>
    </row>
    <row r="216" customFormat="false" ht="12" hidden="false" customHeight="false" outlineLevel="0" collapsed="false">
      <c r="A216" s="5" t="s">
        <v>764</v>
      </c>
      <c r="B216" s="5" t="s">
        <v>765</v>
      </c>
      <c r="C216" s="5" t="s">
        <v>766</v>
      </c>
      <c r="D216" s="5" t="s">
        <v>53</v>
      </c>
      <c r="E216" s="5" t="s">
        <v>146</v>
      </c>
    </row>
    <row r="217" customFormat="false" ht="12" hidden="false" customHeight="false" outlineLevel="0" collapsed="false">
      <c r="A217" s="5" t="s">
        <v>767</v>
      </c>
      <c r="B217" s="5" t="s">
        <v>768</v>
      </c>
      <c r="C217" s="5" t="s">
        <v>769</v>
      </c>
      <c r="D217" s="5" t="s">
        <v>53</v>
      </c>
      <c r="E217" s="5" t="s">
        <v>54</v>
      </c>
    </row>
    <row r="218" customFormat="false" ht="12" hidden="false" customHeight="false" outlineLevel="0" collapsed="false">
      <c r="A218" s="5" t="s">
        <v>770</v>
      </c>
      <c r="B218" s="5" t="s">
        <v>771</v>
      </c>
      <c r="C218" s="5" t="s">
        <v>772</v>
      </c>
      <c r="D218" s="5" t="s">
        <v>240</v>
      </c>
      <c r="E218" s="5" t="s">
        <v>404</v>
      </c>
    </row>
    <row r="219" customFormat="false" ht="12" hidden="false" customHeight="false" outlineLevel="0" collapsed="false">
      <c r="A219" s="5" t="s">
        <v>773</v>
      </c>
      <c r="B219" s="5" t="s">
        <v>774</v>
      </c>
      <c r="C219" s="5" t="s">
        <v>775</v>
      </c>
      <c r="D219" s="5" t="s">
        <v>53</v>
      </c>
      <c r="E219" s="5" t="s">
        <v>83</v>
      </c>
    </row>
    <row r="220" customFormat="false" ht="12" hidden="false" customHeight="false" outlineLevel="0" collapsed="false">
      <c r="A220" s="5" t="s">
        <v>776</v>
      </c>
      <c r="B220" s="5" t="s">
        <v>777</v>
      </c>
      <c r="C220" s="5" t="s">
        <v>778</v>
      </c>
      <c r="D220" s="5" t="s">
        <v>78</v>
      </c>
      <c r="E220" s="5" t="s">
        <v>79</v>
      </c>
    </row>
    <row r="221" customFormat="false" ht="12" hidden="false" customHeight="false" outlineLevel="0" collapsed="false">
      <c r="A221" s="5" t="s">
        <v>779</v>
      </c>
      <c r="B221" s="5" t="s">
        <v>780</v>
      </c>
      <c r="C221" s="5" t="s">
        <v>781</v>
      </c>
      <c r="D221" s="5" t="s">
        <v>78</v>
      </c>
      <c r="E221" s="5" t="s">
        <v>79</v>
      </c>
    </row>
    <row r="222" customFormat="false" ht="12" hidden="false" customHeight="false" outlineLevel="0" collapsed="false">
      <c r="A222" s="5" t="s">
        <v>782</v>
      </c>
      <c r="B222" s="5" t="s">
        <v>783</v>
      </c>
      <c r="C222" s="5" t="s">
        <v>784</v>
      </c>
      <c r="D222" s="5" t="s">
        <v>78</v>
      </c>
      <c r="E222" s="5" t="s">
        <v>79</v>
      </c>
    </row>
    <row r="223" customFormat="false" ht="12" hidden="false" customHeight="false" outlineLevel="0" collapsed="false">
      <c r="A223" s="5" t="s">
        <v>785</v>
      </c>
      <c r="B223" s="5" t="s">
        <v>786</v>
      </c>
      <c r="C223" s="5" t="s">
        <v>787</v>
      </c>
      <c r="D223" s="5" t="s">
        <v>133</v>
      </c>
      <c r="E223" s="5" t="s">
        <v>134</v>
      </c>
    </row>
    <row r="224" customFormat="false" ht="12" hidden="false" customHeight="false" outlineLevel="0" collapsed="false">
      <c r="A224" s="5" t="s">
        <v>788</v>
      </c>
      <c r="B224" s="5" t="s">
        <v>789</v>
      </c>
      <c r="C224" s="5" t="s">
        <v>790</v>
      </c>
      <c r="D224" s="5" t="s">
        <v>118</v>
      </c>
      <c r="E224" s="5" t="s">
        <v>119</v>
      </c>
    </row>
    <row r="225" customFormat="false" ht="12" hidden="false" customHeight="false" outlineLevel="0" collapsed="false">
      <c r="A225" s="5" t="s">
        <v>791</v>
      </c>
      <c r="B225" s="5" t="s">
        <v>792</v>
      </c>
      <c r="C225" s="5" t="s">
        <v>793</v>
      </c>
      <c r="D225" s="5" t="s">
        <v>53</v>
      </c>
      <c r="E225" s="5" t="s">
        <v>397</v>
      </c>
    </row>
    <row r="226" customFormat="false" ht="12" hidden="false" customHeight="false" outlineLevel="0" collapsed="false">
      <c r="A226" s="5" t="s">
        <v>794</v>
      </c>
      <c r="B226" s="5" t="s">
        <v>795</v>
      </c>
      <c r="C226" s="5" t="s">
        <v>796</v>
      </c>
      <c r="D226" s="5" t="s">
        <v>306</v>
      </c>
      <c r="E226" s="5" t="s">
        <v>307</v>
      </c>
      <c r="F226" s="2" t="s">
        <v>445</v>
      </c>
    </row>
    <row r="227" customFormat="false" ht="12" hidden="false" customHeight="false" outlineLevel="0" collapsed="false">
      <c r="A227" s="5" t="s">
        <v>797</v>
      </c>
      <c r="B227" s="5" t="s">
        <v>798</v>
      </c>
      <c r="C227" s="5" t="s">
        <v>799</v>
      </c>
      <c r="D227" s="5" t="s">
        <v>53</v>
      </c>
      <c r="E227" s="5" t="s">
        <v>146</v>
      </c>
    </row>
    <row r="228" customFormat="false" ht="12" hidden="false" customHeight="false" outlineLevel="0" collapsed="false">
      <c r="A228" s="5" t="s">
        <v>800</v>
      </c>
      <c r="B228" s="5" t="s">
        <v>801</v>
      </c>
      <c r="C228" s="5" t="s">
        <v>802</v>
      </c>
      <c r="D228" s="5" t="s">
        <v>161</v>
      </c>
      <c r="E228" s="5" t="s">
        <v>162</v>
      </c>
    </row>
    <row r="229" customFormat="false" ht="12" hidden="false" customHeight="false" outlineLevel="0" collapsed="false">
      <c r="A229" s="5" t="s">
        <v>803</v>
      </c>
      <c r="B229" s="5" t="s">
        <v>804</v>
      </c>
      <c r="C229" s="5" t="s">
        <v>805</v>
      </c>
      <c r="D229" s="5" t="s">
        <v>53</v>
      </c>
      <c r="E229" s="5" t="s">
        <v>54</v>
      </c>
    </row>
    <row r="230" customFormat="false" ht="12" hidden="false" customHeight="false" outlineLevel="0" collapsed="false">
      <c r="A230" s="5" t="s">
        <v>806</v>
      </c>
      <c r="B230" s="5" t="s">
        <v>807</v>
      </c>
      <c r="C230" s="5" t="s">
        <v>808</v>
      </c>
      <c r="D230" s="5" t="s">
        <v>118</v>
      </c>
      <c r="E230" s="5" t="s">
        <v>126</v>
      </c>
    </row>
    <row r="231" customFormat="false" ht="12" hidden="false" customHeight="false" outlineLevel="0" collapsed="false">
      <c r="A231" s="5" t="s">
        <v>809</v>
      </c>
      <c r="B231" s="5" t="s">
        <v>810</v>
      </c>
      <c r="C231" s="5" t="s">
        <v>811</v>
      </c>
      <c r="D231" s="5" t="s">
        <v>53</v>
      </c>
      <c r="E231" s="5" t="s">
        <v>58</v>
      </c>
    </row>
    <row r="232" customFormat="false" ht="12" hidden="false" customHeight="false" outlineLevel="0" collapsed="false">
      <c r="A232" s="5" t="s">
        <v>812</v>
      </c>
      <c r="B232" s="5" t="s">
        <v>813</v>
      </c>
      <c r="C232" s="5" t="s">
        <v>814</v>
      </c>
      <c r="D232" s="5" t="s">
        <v>240</v>
      </c>
      <c r="E232" s="5" t="s">
        <v>516</v>
      </c>
    </row>
    <row r="233" customFormat="false" ht="12" hidden="false" customHeight="false" outlineLevel="0" collapsed="false">
      <c r="A233" s="5" t="s">
        <v>815</v>
      </c>
      <c r="B233" s="5" t="s">
        <v>816</v>
      </c>
      <c r="C233" s="5" t="s">
        <v>817</v>
      </c>
      <c r="D233" s="5" t="s">
        <v>53</v>
      </c>
      <c r="E233" s="5" t="s">
        <v>818</v>
      </c>
    </row>
    <row r="234" customFormat="false" ht="12" hidden="false" customHeight="false" outlineLevel="0" collapsed="false">
      <c r="A234" s="5" t="s">
        <v>819</v>
      </c>
      <c r="B234" s="5" t="s">
        <v>820</v>
      </c>
      <c r="C234" s="5" t="s">
        <v>821</v>
      </c>
      <c r="D234" s="5" t="s">
        <v>53</v>
      </c>
      <c r="E234" s="5" t="s">
        <v>99</v>
      </c>
    </row>
    <row r="235" customFormat="false" ht="12" hidden="false" customHeight="false" outlineLevel="0" collapsed="false">
      <c r="A235" s="5" t="s">
        <v>822</v>
      </c>
      <c r="B235" s="5" t="s">
        <v>823</v>
      </c>
      <c r="C235" s="5" t="s">
        <v>824</v>
      </c>
      <c r="D235" s="5" t="s">
        <v>118</v>
      </c>
      <c r="E235" s="5" t="s">
        <v>126</v>
      </c>
    </row>
    <row r="236" customFormat="false" ht="12" hidden="false" customHeight="false" outlineLevel="0" collapsed="false">
      <c r="A236" s="5" t="s">
        <v>825</v>
      </c>
      <c r="B236" s="5" t="s">
        <v>826</v>
      </c>
      <c r="C236" s="5" t="s">
        <v>827</v>
      </c>
      <c r="D236" s="5" t="s">
        <v>306</v>
      </c>
      <c r="E236" s="5" t="s">
        <v>828</v>
      </c>
      <c r="F236" s="2" t="s">
        <v>445</v>
      </c>
    </row>
    <row r="237" customFormat="false" ht="12" hidden="false" customHeight="false" outlineLevel="0" collapsed="false">
      <c r="A237" s="5" t="s">
        <v>829</v>
      </c>
      <c r="B237" s="5" t="s">
        <v>830</v>
      </c>
      <c r="C237" s="5" t="s">
        <v>831</v>
      </c>
      <c r="D237" s="5" t="s">
        <v>240</v>
      </c>
      <c r="E237" s="5" t="s">
        <v>241</v>
      </c>
    </row>
    <row r="238" customFormat="false" ht="12" hidden="false" customHeight="false" outlineLevel="0" collapsed="false">
      <c r="A238" s="5" t="s">
        <v>832</v>
      </c>
      <c r="B238" s="5" t="s">
        <v>833</v>
      </c>
      <c r="C238" s="5" t="s">
        <v>834</v>
      </c>
      <c r="D238" s="5" t="s">
        <v>53</v>
      </c>
      <c r="E238" s="5" t="s">
        <v>835</v>
      </c>
    </row>
    <row r="239" customFormat="false" ht="12" hidden="false" customHeight="false" outlineLevel="0" collapsed="false">
      <c r="A239" s="5" t="s">
        <v>836</v>
      </c>
      <c r="B239" s="5" t="s">
        <v>837</v>
      </c>
      <c r="C239" s="5" t="s">
        <v>838</v>
      </c>
      <c r="D239" s="5" t="s">
        <v>53</v>
      </c>
      <c r="E239" s="5" t="s">
        <v>386</v>
      </c>
    </row>
    <row r="240" customFormat="false" ht="12" hidden="false" customHeight="false" outlineLevel="0" collapsed="false">
      <c r="A240" s="5" t="s">
        <v>839</v>
      </c>
      <c r="B240" s="5" t="s">
        <v>840</v>
      </c>
      <c r="C240" s="5" t="s">
        <v>841</v>
      </c>
      <c r="D240" s="5" t="s">
        <v>53</v>
      </c>
      <c r="E240" s="5" t="s">
        <v>146</v>
      </c>
    </row>
    <row r="241" customFormat="false" ht="12" hidden="false" customHeight="false" outlineLevel="0" collapsed="false">
      <c r="A241" s="5" t="s">
        <v>842</v>
      </c>
      <c r="B241" s="5" t="s">
        <v>843</v>
      </c>
      <c r="C241" s="5" t="s">
        <v>844</v>
      </c>
      <c r="D241" s="5" t="s">
        <v>53</v>
      </c>
      <c r="E241" s="5" t="s">
        <v>146</v>
      </c>
    </row>
    <row r="242" customFormat="false" ht="12" hidden="false" customHeight="false" outlineLevel="0" collapsed="false">
      <c r="A242" s="5" t="s">
        <v>845</v>
      </c>
      <c r="B242" s="5" t="s">
        <v>846</v>
      </c>
      <c r="C242" s="5" t="s">
        <v>847</v>
      </c>
      <c r="D242" s="5" t="s">
        <v>53</v>
      </c>
      <c r="E242" s="5" t="s">
        <v>386</v>
      </c>
    </row>
    <row r="243" customFormat="false" ht="12" hidden="false" customHeight="false" outlineLevel="0" collapsed="false">
      <c r="A243" s="2" t="s">
        <v>848</v>
      </c>
      <c r="B243" s="2" t="s">
        <v>849</v>
      </c>
      <c r="F243" s="2" t="s">
        <v>441</v>
      </c>
    </row>
    <row r="244" customFormat="false" ht="12" hidden="false" customHeight="false" outlineLevel="0" collapsed="false">
      <c r="A244" s="5" t="s">
        <v>850</v>
      </c>
      <c r="B244" s="5" t="s">
        <v>851</v>
      </c>
      <c r="C244" s="5" t="s">
        <v>852</v>
      </c>
      <c r="D244" s="5" t="s">
        <v>118</v>
      </c>
      <c r="E244" s="5" t="s">
        <v>119</v>
      </c>
    </row>
    <row r="245" customFormat="false" ht="12" hidden="false" customHeight="false" outlineLevel="0" collapsed="false">
      <c r="A245" s="5" t="s">
        <v>853</v>
      </c>
      <c r="B245" s="5" t="s">
        <v>854</v>
      </c>
      <c r="C245" s="5" t="s">
        <v>855</v>
      </c>
      <c r="D245" s="5" t="s">
        <v>133</v>
      </c>
      <c r="E245" s="5" t="s">
        <v>134</v>
      </c>
    </row>
    <row r="246" customFormat="false" ht="12" hidden="false" customHeight="false" outlineLevel="0" collapsed="false">
      <c r="A246" s="5" t="s">
        <v>856</v>
      </c>
      <c r="B246" s="5" t="s">
        <v>857</v>
      </c>
      <c r="C246" s="5" t="s">
        <v>858</v>
      </c>
      <c r="D246" s="5" t="s">
        <v>118</v>
      </c>
      <c r="E246" s="5" t="s">
        <v>251</v>
      </c>
    </row>
    <row r="247" customFormat="false" ht="12" hidden="false" customHeight="false" outlineLevel="0" collapsed="false">
      <c r="A247" s="5" t="s">
        <v>859</v>
      </c>
      <c r="B247" s="5" t="s">
        <v>860</v>
      </c>
      <c r="C247" s="5" t="s">
        <v>861</v>
      </c>
      <c r="D247" s="5" t="s">
        <v>187</v>
      </c>
      <c r="E247" s="5" t="s">
        <v>188</v>
      </c>
    </row>
    <row r="248" customFormat="false" ht="12" hidden="false" customHeight="false" outlineLevel="0" collapsed="false">
      <c r="A248" s="5" t="s">
        <v>862</v>
      </c>
      <c r="B248" s="5" t="s">
        <v>863</v>
      </c>
      <c r="C248" s="5" t="s">
        <v>864</v>
      </c>
      <c r="D248" s="5" t="s">
        <v>53</v>
      </c>
      <c r="E248" s="5" t="s">
        <v>214</v>
      </c>
    </row>
    <row r="249" customFormat="false" ht="12" hidden="false" customHeight="false" outlineLevel="0" collapsed="false">
      <c r="A249" s="2" t="s">
        <v>865</v>
      </c>
      <c r="B249" s="2" t="s">
        <v>866</v>
      </c>
      <c r="F249" s="2" t="s">
        <v>441</v>
      </c>
    </row>
    <row r="250" customFormat="false" ht="12" hidden="false" customHeight="false" outlineLevel="0" collapsed="false">
      <c r="A250" s="5" t="s">
        <v>867</v>
      </c>
      <c r="B250" s="5" t="s">
        <v>868</v>
      </c>
      <c r="C250" s="5" t="s">
        <v>869</v>
      </c>
      <c r="D250" s="5" t="s">
        <v>53</v>
      </c>
      <c r="E250" s="5" t="s">
        <v>99</v>
      </c>
    </row>
    <row r="251" customFormat="false" ht="12" hidden="false" customHeight="false" outlineLevel="0" collapsed="false">
      <c r="A251" s="5" t="s">
        <v>870</v>
      </c>
      <c r="B251" s="5" t="s">
        <v>871</v>
      </c>
      <c r="C251" s="5" t="s">
        <v>872</v>
      </c>
      <c r="D251" s="5" t="s">
        <v>53</v>
      </c>
      <c r="E251" s="5" t="s">
        <v>214</v>
      </c>
      <c r="F251" s="2" t="s">
        <v>445</v>
      </c>
    </row>
    <row r="252" customFormat="false" ht="12" hidden="false" customHeight="false" outlineLevel="0" collapsed="false">
      <c r="A252" s="5" t="s">
        <v>873</v>
      </c>
      <c r="B252" s="5" t="s">
        <v>874</v>
      </c>
      <c r="C252" s="5" t="s">
        <v>875</v>
      </c>
      <c r="D252" s="5" t="s">
        <v>53</v>
      </c>
      <c r="E252" s="5" t="s">
        <v>214</v>
      </c>
      <c r="F252" s="2" t="s">
        <v>445</v>
      </c>
    </row>
    <row r="253" customFormat="false" ht="12" hidden="false" customHeight="false" outlineLevel="0" collapsed="false">
      <c r="A253" s="5" t="s">
        <v>876</v>
      </c>
      <c r="B253" s="5" t="s">
        <v>877</v>
      </c>
      <c r="C253" s="5" t="s">
        <v>878</v>
      </c>
      <c r="D253" s="5" t="s">
        <v>53</v>
      </c>
      <c r="E253" s="5" t="s">
        <v>62</v>
      </c>
    </row>
    <row r="254" customFormat="false" ht="12" hidden="false" customHeight="false" outlineLevel="0" collapsed="false">
      <c r="A254" s="5" t="s">
        <v>879</v>
      </c>
      <c r="B254" s="5" t="s">
        <v>880</v>
      </c>
      <c r="C254" s="5" t="s">
        <v>881</v>
      </c>
      <c r="D254" s="5" t="s">
        <v>133</v>
      </c>
      <c r="E254" s="5" t="s">
        <v>134</v>
      </c>
    </row>
    <row r="255" customFormat="false" ht="12" hidden="false" customHeight="false" outlineLevel="0" collapsed="false">
      <c r="A255" s="5" t="s">
        <v>882</v>
      </c>
      <c r="B255" s="5" t="s">
        <v>883</v>
      </c>
      <c r="C255" s="5" t="s">
        <v>884</v>
      </c>
      <c r="D255" s="5" t="s">
        <v>118</v>
      </c>
      <c r="E255" s="5" t="s">
        <v>119</v>
      </c>
    </row>
    <row r="256" customFormat="false" ht="12" hidden="false" customHeight="false" outlineLevel="0" collapsed="false">
      <c r="A256" s="5" t="s">
        <v>885</v>
      </c>
      <c r="B256" s="5" t="s">
        <v>886</v>
      </c>
      <c r="C256" s="5" t="s">
        <v>887</v>
      </c>
      <c r="D256" s="5" t="s">
        <v>53</v>
      </c>
      <c r="E256" s="5" t="s">
        <v>71</v>
      </c>
    </row>
    <row r="257" customFormat="false" ht="12" hidden="false" customHeight="false" outlineLevel="0" collapsed="false">
      <c r="A257" s="5" t="s">
        <v>888</v>
      </c>
      <c r="B257" s="5" t="s">
        <v>889</v>
      </c>
      <c r="C257" s="5" t="s">
        <v>890</v>
      </c>
      <c r="D257" s="5" t="s">
        <v>272</v>
      </c>
      <c r="E257" s="5" t="s">
        <v>273</v>
      </c>
    </row>
    <row r="258" customFormat="false" ht="12" hidden="false" customHeight="false" outlineLevel="0" collapsed="false">
      <c r="A258" s="5" t="s">
        <v>891</v>
      </c>
      <c r="B258" s="5" t="s">
        <v>892</v>
      </c>
      <c r="C258" s="5" t="s">
        <v>893</v>
      </c>
      <c r="D258" s="5" t="s">
        <v>469</v>
      </c>
      <c r="E258" s="5" t="s">
        <v>470</v>
      </c>
    </row>
    <row r="259" customFormat="false" ht="12" hidden="false" customHeight="false" outlineLevel="0" collapsed="false">
      <c r="A259" s="5" t="s">
        <v>894</v>
      </c>
      <c r="B259" s="5" t="s">
        <v>895</v>
      </c>
      <c r="C259" s="5" t="s">
        <v>896</v>
      </c>
      <c r="D259" s="5" t="s">
        <v>469</v>
      </c>
      <c r="E259" s="5" t="s">
        <v>470</v>
      </c>
    </row>
    <row r="260" customFormat="false" ht="12" hidden="false" customHeight="false" outlineLevel="0" collapsed="false">
      <c r="A260" s="5" t="s">
        <v>897</v>
      </c>
      <c r="B260" s="5" t="s">
        <v>898</v>
      </c>
      <c r="C260" s="5" t="s">
        <v>899</v>
      </c>
      <c r="D260" s="5" t="s">
        <v>78</v>
      </c>
      <c r="E260" s="5" t="s">
        <v>79</v>
      </c>
    </row>
    <row r="261" customFormat="false" ht="12" hidden="false" customHeight="false" outlineLevel="0" collapsed="false">
      <c r="A261" s="5" t="s">
        <v>900</v>
      </c>
      <c r="B261" s="5" t="s">
        <v>901</v>
      </c>
      <c r="C261" s="5" t="s">
        <v>902</v>
      </c>
      <c r="D261" s="5" t="s">
        <v>53</v>
      </c>
      <c r="E261" s="5" t="s">
        <v>99</v>
      </c>
    </row>
    <row r="262" customFormat="false" ht="12" hidden="false" customHeight="false" outlineLevel="0" collapsed="false">
      <c r="A262" s="5" t="s">
        <v>903</v>
      </c>
      <c r="B262" s="5" t="s">
        <v>904</v>
      </c>
      <c r="C262" s="5" t="s">
        <v>905</v>
      </c>
      <c r="D262" s="5" t="s">
        <v>53</v>
      </c>
      <c r="E262" s="5" t="s">
        <v>299</v>
      </c>
    </row>
    <row r="263" customFormat="false" ht="12" hidden="false" customHeight="false" outlineLevel="0" collapsed="false">
      <c r="A263" s="5" t="s">
        <v>906</v>
      </c>
      <c r="B263" s="5" t="s">
        <v>907</v>
      </c>
      <c r="C263" s="5" t="s">
        <v>908</v>
      </c>
      <c r="D263" s="5" t="s">
        <v>118</v>
      </c>
      <c r="E263" s="5" t="s">
        <v>126</v>
      </c>
    </row>
    <row r="264" customFormat="false" ht="12" hidden="false" customHeight="false" outlineLevel="0" collapsed="false">
      <c r="A264" s="5" t="s">
        <v>909</v>
      </c>
      <c r="B264" s="5" t="s">
        <v>910</v>
      </c>
      <c r="C264" s="5" t="s">
        <v>911</v>
      </c>
      <c r="D264" s="5" t="s">
        <v>53</v>
      </c>
      <c r="E264" s="5" t="s">
        <v>912</v>
      </c>
    </row>
    <row r="265" customFormat="false" ht="12" hidden="false" customHeight="false" outlineLevel="0" collapsed="false">
      <c r="A265" s="5" t="s">
        <v>913</v>
      </c>
      <c r="B265" s="5" t="s">
        <v>914</v>
      </c>
      <c r="C265" s="5" t="s">
        <v>915</v>
      </c>
      <c r="D265" s="5" t="s">
        <v>53</v>
      </c>
      <c r="E265" s="5" t="s">
        <v>494</v>
      </c>
    </row>
    <row r="266" customFormat="false" ht="12" hidden="false" customHeight="false" outlineLevel="0" collapsed="false">
      <c r="A266" s="5" t="s">
        <v>916</v>
      </c>
      <c r="B266" s="5" t="s">
        <v>917</v>
      </c>
      <c r="C266" s="5" t="s">
        <v>918</v>
      </c>
      <c r="D266" s="5" t="s">
        <v>53</v>
      </c>
      <c r="E266" s="5" t="s">
        <v>146</v>
      </c>
    </row>
    <row r="267" customFormat="false" ht="12" hidden="false" customHeight="false" outlineLevel="0" collapsed="false">
      <c r="A267" s="5" t="s">
        <v>919</v>
      </c>
      <c r="B267" s="5" t="s">
        <v>920</v>
      </c>
      <c r="C267" s="5" t="s">
        <v>921</v>
      </c>
      <c r="D267" s="5" t="s">
        <v>332</v>
      </c>
      <c r="E267" s="5" t="s">
        <v>352</v>
      </c>
    </row>
    <row r="268" customFormat="false" ht="12" hidden="false" customHeight="false" outlineLevel="0" collapsed="false">
      <c r="A268" s="5" t="s">
        <v>922</v>
      </c>
      <c r="B268" s="5" t="s">
        <v>923</v>
      </c>
      <c r="C268" s="5" t="s">
        <v>924</v>
      </c>
      <c r="D268" s="5" t="s">
        <v>332</v>
      </c>
      <c r="E268" s="5" t="s">
        <v>352</v>
      </c>
    </row>
    <row r="269" customFormat="false" ht="12" hidden="false" customHeight="false" outlineLevel="0" collapsed="false">
      <c r="A269" s="5" t="s">
        <v>925</v>
      </c>
      <c r="B269" s="5" t="s">
        <v>926</v>
      </c>
      <c r="C269" s="5" t="s">
        <v>927</v>
      </c>
      <c r="D269" s="5" t="s">
        <v>133</v>
      </c>
      <c r="E269" s="5" t="s">
        <v>134</v>
      </c>
    </row>
    <row r="270" customFormat="false" ht="12" hidden="false" customHeight="false" outlineLevel="0" collapsed="false">
      <c r="A270" s="5" t="s">
        <v>928</v>
      </c>
      <c r="B270" s="5" t="s">
        <v>929</v>
      </c>
      <c r="C270" s="5" t="s">
        <v>930</v>
      </c>
      <c r="D270" s="5" t="s">
        <v>78</v>
      </c>
      <c r="E270" s="5" t="s">
        <v>79</v>
      </c>
    </row>
    <row r="271" customFormat="false" ht="12" hidden="false" customHeight="false" outlineLevel="0" collapsed="false">
      <c r="A271" s="5" t="s">
        <v>931</v>
      </c>
      <c r="B271" s="5" t="s">
        <v>932</v>
      </c>
      <c r="C271" s="5" t="s">
        <v>933</v>
      </c>
      <c r="D271" s="5" t="s">
        <v>306</v>
      </c>
      <c r="E271" s="5" t="s">
        <v>307</v>
      </c>
    </row>
    <row r="272" customFormat="false" ht="12" hidden="false" customHeight="false" outlineLevel="0" collapsed="false">
      <c r="A272" s="5" t="s">
        <v>934</v>
      </c>
      <c r="B272" s="5" t="s">
        <v>935</v>
      </c>
      <c r="C272" s="5" t="s">
        <v>936</v>
      </c>
      <c r="D272" s="5" t="s">
        <v>53</v>
      </c>
      <c r="E272" s="5" t="s">
        <v>575</v>
      </c>
    </row>
    <row r="273" customFormat="false" ht="12" hidden="false" customHeight="false" outlineLevel="0" collapsed="false">
      <c r="A273" s="5" t="s">
        <v>937</v>
      </c>
      <c r="B273" s="5" t="s">
        <v>938</v>
      </c>
      <c r="C273" s="5" t="s">
        <v>939</v>
      </c>
      <c r="D273" s="5" t="s">
        <v>133</v>
      </c>
      <c r="E273" s="5" t="s">
        <v>134</v>
      </c>
    </row>
    <row r="274" customFormat="false" ht="12" hidden="false" customHeight="false" outlineLevel="0" collapsed="false">
      <c r="A274" s="5" t="s">
        <v>940</v>
      </c>
      <c r="B274" s="5" t="s">
        <v>941</v>
      </c>
      <c r="C274" s="5" t="s">
        <v>942</v>
      </c>
      <c r="D274" s="5" t="s">
        <v>78</v>
      </c>
      <c r="E274" s="5" t="s">
        <v>79</v>
      </c>
    </row>
    <row r="275" customFormat="false" ht="12" hidden="false" customHeight="false" outlineLevel="0" collapsed="false">
      <c r="A275" s="5" t="s">
        <v>943</v>
      </c>
      <c r="B275" s="5" t="s">
        <v>944</v>
      </c>
      <c r="C275" s="5" t="s">
        <v>945</v>
      </c>
      <c r="D275" s="5" t="s">
        <v>53</v>
      </c>
      <c r="E275" s="5" t="s">
        <v>214</v>
      </c>
    </row>
    <row r="276" customFormat="false" ht="12" hidden="false" customHeight="false" outlineLevel="0" collapsed="false">
      <c r="A276" s="5" t="s">
        <v>946</v>
      </c>
      <c r="B276" s="5" t="s">
        <v>947</v>
      </c>
      <c r="C276" s="5" t="s">
        <v>948</v>
      </c>
      <c r="D276" s="5" t="s">
        <v>53</v>
      </c>
      <c r="E276" s="5" t="s">
        <v>494</v>
      </c>
    </row>
    <row r="277" customFormat="false" ht="12" hidden="false" customHeight="false" outlineLevel="0" collapsed="false">
      <c r="A277" s="5" t="s">
        <v>949</v>
      </c>
      <c r="B277" s="5" t="s">
        <v>950</v>
      </c>
      <c r="C277" s="5" t="s">
        <v>951</v>
      </c>
      <c r="D277" s="5" t="s">
        <v>78</v>
      </c>
      <c r="E277" s="5" t="s">
        <v>79</v>
      </c>
    </row>
    <row r="278" customFormat="false" ht="12" hidden="false" customHeight="false" outlineLevel="0" collapsed="false">
      <c r="A278" s="5" t="s">
        <v>952</v>
      </c>
      <c r="B278" s="5" t="s">
        <v>953</v>
      </c>
      <c r="C278" s="5" t="s">
        <v>954</v>
      </c>
      <c r="D278" s="5" t="s">
        <v>240</v>
      </c>
      <c r="E278" s="5" t="s">
        <v>241</v>
      </c>
    </row>
    <row r="279" customFormat="false" ht="12" hidden="false" customHeight="false" outlineLevel="0" collapsed="false">
      <c r="A279" s="5" t="s">
        <v>955</v>
      </c>
      <c r="B279" s="5" t="s">
        <v>956</v>
      </c>
      <c r="C279" s="5" t="s">
        <v>957</v>
      </c>
      <c r="D279" s="5" t="s">
        <v>53</v>
      </c>
      <c r="E279" s="5" t="s">
        <v>575</v>
      </c>
    </row>
    <row r="280" customFormat="false" ht="12" hidden="false" customHeight="false" outlineLevel="0" collapsed="false">
      <c r="A280" s="5" t="s">
        <v>958</v>
      </c>
      <c r="B280" s="5" t="s">
        <v>959</v>
      </c>
      <c r="C280" s="5" t="s">
        <v>960</v>
      </c>
      <c r="D280" s="5" t="s">
        <v>53</v>
      </c>
      <c r="E280" s="5" t="s">
        <v>54</v>
      </c>
    </row>
    <row r="281" customFormat="false" ht="12" hidden="false" customHeight="false" outlineLevel="0" collapsed="false">
      <c r="A281" s="5" t="s">
        <v>961</v>
      </c>
      <c r="B281" s="5" t="s">
        <v>962</v>
      </c>
      <c r="C281" s="5" t="s">
        <v>963</v>
      </c>
      <c r="D281" s="5" t="s">
        <v>66</v>
      </c>
      <c r="E281" s="5" t="s">
        <v>67</v>
      </c>
    </row>
    <row r="282" customFormat="false" ht="12" hidden="false" customHeight="false" outlineLevel="0" collapsed="false">
      <c r="A282" s="5" t="s">
        <v>964</v>
      </c>
      <c r="B282" s="5" t="s">
        <v>965</v>
      </c>
      <c r="C282" s="5" t="s">
        <v>966</v>
      </c>
      <c r="D282" s="5" t="s">
        <v>78</v>
      </c>
      <c r="E282" s="5" t="s">
        <v>79</v>
      </c>
    </row>
    <row r="283" customFormat="false" ht="12" hidden="false" customHeight="false" outlineLevel="0" collapsed="false">
      <c r="A283" s="5" t="s">
        <v>967</v>
      </c>
      <c r="B283" s="5" t="s">
        <v>968</v>
      </c>
      <c r="C283" s="5" t="s">
        <v>969</v>
      </c>
      <c r="D283" s="5" t="s">
        <v>166</v>
      </c>
      <c r="E283" s="5" t="s">
        <v>167</v>
      </c>
    </row>
    <row r="284" customFormat="false" ht="12" hidden="false" customHeight="false" outlineLevel="0" collapsed="false">
      <c r="A284" s="5" t="s">
        <v>970</v>
      </c>
      <c r="B284" s="5" t="s">
        <v>971</v>
      </c>
      <c r="C284" s="5" t="s">
        <v>972</v>
      </c>
      <c r="D284" s="5" t="s">
        <v>66</v>
      </c>
      <c r="E284" s="5" t="s">
        <v>67</v>
      </c>
    </row>
    <row r="285" customFormat="false" ht="12" hidden="false" customHeight="false" outlineLevel="0" collapsed="false">
      <c r="A285" s="5" t="s">
        <v>973</v>
      </c>
      <c r="B285" s="5" t="s">
        <v>974</v>
      </c>
      <c r="C285" s="5" t="s">
        <v>793</v>
      </c>
      <c r="D285" s="5" t="s">
        <v>53</v>
      </c>
      <c r="E285" s="5" t="s">
        <v>397</v>
      </c>
    </row>
    <row r="286" customFormat="false" ht="12" hidden="false" customHeight="false" outlineLevel="0" collapsed="false">
      <c r="A286" s="5" t="s">
        <v>975</v>
      </c>
      <c r="B286" s="5" t="s">
        <v>976</v>
      </c>
      <c r="C286" s="5" t="s">
        <v>977</v>
      </c>
      <c r="D286" s="5" t="s">
        <v>53</v>
      </c>
      <c r="E286" s="5" t="s">
        <v>978</v>
      </c>
    </row>
    <row r="287" customFormat="false" ht="12" hidden="false" customHeight="false" outlineLevel="0" collapsed="false">
      <c r="A287" s="5" t="s">
        <v>979</v>
      </c>
      <c r="B287" s="5" t="s">
        <v>980</v>
      </c>
      <c r="C287" s="5" t="s">
        <v>981</v>
      </c>
      <c r="D287" s="5" t="s">
        <v>53</v>
      </c>
      <c r="E287" s="5" t="s">
        <v>575</v>
      </c>
    </row>
    <row r="288" customFormat="false" ht="12" hidden="false" customHeight="false" outlineLevel="0" collapsed="false">
      <c r="A288" s="5" t="s">
        <v>982</v>
      </c>
      <c r="B288" s="5" t="s">
        <v>983</v>
      </c>
      <c r="C288" s="5" t="s">
        <v>984</v>
      </c>
      <c r="D288" s="5" t="s">
        <v>161</v>
      </c>
      <c r="E288" s="5" t="s">
        <v>696</v>
      </c>
    </row>
    <row r="289" customFormat="false" ht="12" hidden="false" customHeight="false" outlineLevel="0" collapsed="false">
      <c r="A289" s="5" t="s">
        <v>985</v>
      </c>
      <c r="B289" s="5" t="s">
        <v>986</v>
      </c>
      <c r="C289" s="5" t="s">
        <v>987</v>
      </c>
      <c r="D289" s="5" t="s">
        <v>53</v>
      </c>
      <c r="E289" s="5" t="s">
        <v>818</v>
      </c>
    </row>
    <row r="290" customFormat="false" ht="12" hidden="false" customHeight="false" outlineLevel="0" collapsed="false">
      <c r="A290" s="5" t="s">
        <v>988</v>
      </c>
      <c r="B290" s="5" t="s">
        <v>989</v>
      </c>
      <c r="C290" s="5" t="s">
        <v>990</v>
      </c>
      <c r="D290" s="5" t="s">
        <v>534</v>
      </c>
      <c r="E290" s="5" t="s">
        <v>535</v>
      </c>
    </row>
    <row r="291" customFormat="false" ht="12" hidden="false" customHeight="false" outlineLevel="0" collapsed="false">
      <c r="A291" s="5" t="s">
        <v>991</v>
      </c>
      <c r="B291" s="5" t="s">
        <v>992</v>
      </c>
      <c r="C291" s="5" t="s">
        <v>993</v>
      </c>
      <c r="D291" s="5" t="s">
        <v>53</v>
      </c>
      <c r="E291" s="5" t="s">
        <v>83</v>
      </c>
    </row>
    <row r="292" customFormat="false" ht="12" hidden="false" customHeight="false" outlineLevel="0" collapsed="false">
      <c r="A292" s="5" t="s">
        <v>994</v>
      </c>
      <c r="B292" s="5" t="s">
        <v>995</v>
      </c>
      <c r="C292" s="5" t="s">
        <v>996</v>
      </c>
      <c r="D292" s="5" t="s">
        <v>53</v>
      </c>
      <c r="E292" s="5" t="s">
        <v>299</v>
      </c>
    </row>
    <row r="293" customFormat="false" ht="12" hidden="false" customHeight="false" outlineLevel="0" collapsed="false">
      <c r="A293" s="5" t="s">
        <v>997</v>
      </c>
      <c r="B293" s="5" t="s">
        <v>998</v>
      </c>
      <c r="C293" s="5" t="s">
        <v>999</v>
      </c>
      <c r="D293" s="5" t="s">
        <v>118</v>
      </c>
      <c r="E293" s="5" t="s">
        <v>126</v>
      </c>
    </row>
    <row r="294" customFormat="false" ht="12" hidden="false" customHeight="false" outlineLevel="0" collapsed="false">
      <c r="A294" s="5" t="s">
        <v>1000</v>
      </c>
      <c r="B294" s="5" t="s">
        <v>1001</v>
      </c>
      <c r="C294" s="5" t="s">
        <v>1002</v>
      </c>
      <c r="D294" s="5" t="s">
        <v>161</v>
      </c>
      <c r="E294" s="5" t="s">
        <v>162</v>
      </c>
    </row>
    <row r="295" customFormat="false" ht="12" hidden="false" customHeight="false" outlineLevel="0" collapsed="false">
      <c r="A295" s="5" t="s">
        <v>1003</v>
      </c>
      <c r="B295" s="5" t="s">
        <v>1004</v>
      </c>
      <c r="C295" s="5" t="s">
        <v>1005</v>
      </c>
      <c r="D295" s="5" t="s">
        <v>133</v>
      </c>
      <c r="E295" s="5" t="s">
        <v>134</v>
      </c>
    </row>
    <row r="296" customFormat="false" ht="12" hidden="false" customHeight="false" outlineLevel="0" collapsed="false">
      <c r="A296" s="5" t="s">
        <v>1006</v>
      </c>
      <c r="B296" s="5" t="s">
        <v>1007</v>
      </c>
      <c r="C296" s="5" t="s">
        <v>1008</v>
      </c>
      <c r="D296" s="5" t="s">
        <v>53</v>
      </c>
      <c r="E296" s="5" t="s">
        <v>99</v>
      </c>
    </row>
    <row r="297" customFormat="false" ht="12" hidden="false" customHeight="false" outlineLevel="0" collapsed="false">
      <c r="A297" s="5" t="s">
        <v>1009</v>
      </c>
      <c r="B297" s="5" t="s">
        <v>1010</v>
      </c>
      <c r="C297" s="5" t="s">
        <v>1011</v>
      </c>
      <c r="D297" s="5" t="s">
        <v>118</v>
      </c>
      <c r="E297" s="5" t="s">
        <v>251</v>
      </c>
    </row>
    <row r="298" customFormat="false" ht="12" hidden="false" customHeight="false" outlineLevel="0" collapsed="false">
      <c r="A298" s="5" t="s">
        <v>1012</v>
      </c>
      <c r="B298" s="5" t="s">
        <v>1013</v>
      </c>
      <c r="C298" s="5" t="s">
        <v>1014</v>
      </c>
      <c r="D298" s="5" t="s">
        <v>138</v>
      </c>
      <c r="E298" s="5" t="s">
        <v>324</v>
      </c>
    </row>
    <row r="299" customFormat="false" ht="12" hidden="false" customHeight="false" outlineLevel="0" collapsed="false">
      <c r="A299" s="5" t="s">
        <v>1015</v>
      </c>
      <c r="B299" s="5" t="s">
        <v>1016</v>
      </c>
      <c r="C299" s="5" t="s">
        <v>1017</v>
      </c>
      <c r="D299" s="5" t="s">
        <v>53</v>
      </c>
      <c r="E299" s="5" t="s">
        <v>835</v>
      </c>
    </row>
    <row r="300" customFormat="false" ht="12" hidden="false" customHeight="false" outlineLevel="0" collapsed="false">
      <c r="A300" s="5" t="s">
        <v>1018</v>
      </c>
      <c r="B300" s="5" t="s">
        <v>1019</v>
      </c>
      <c r="C300" s="5" t="s">
        <v>1020</v>
      </c>
      <c r="D300" s="5" t="s">
        <v>53</v>
      </c>
      <c r="E300" s="5" t="s">
        <v>386</v>
      </c>
    </row>
    <row r="301" customFormat="false" ht="12" hidden="false" customHeight="false" outlineLevel="0" collapsed="false">
      <c r="A301" s="5" t="s">
        <v>1021</v>
      </c>
      <c r="B301" s="5" t="s">
        <v>1022</v>
      </c>
      <c r="C301" s="5" t="s">
        <v>1023</v>
      </c>
      <c r="D301" s="5" t="s">
        <v>53</v>
      </c>
      <c r="E301" s="5" t="s">
        <v>54</v>
      </c>
    </row>
    <row r="302" customFormat="false" ht="12" hidden="false" customHeight="false" outlineLevel="0" collapsed="false">
      <c r="A302" s="5" t="s">
        <v>1024</v>
      </c>
      <c r="B302" s="5" t="s">
        <v>1025</v>
      </c>
      <c r="C302" s="5" t="s">
        <v>1026</v>
      </c>
      <c r="D302" s="5" t="s">
        <v>66</v>
      </c>
      <c r="E302" s="5" t="s">
        <v>67</v>
      </c>
    </row>
    <row r="303" customFormat="false" ht="12" hidden="false" customHeight="false" outlineLevel="0" collapsed="false">
      <c r="A303" s="5" t="s">
        <v>1027</v>
      </c>
      <c r="B303" s="5" t="s">
        <v>1028</v>
      </c>
      <c r="C303" s="5" t="s">
        <v>1029</v>
      </c>
      <c r="D303" s="5" t="s">
        <v>53</v>
      </c>
      <c r="E303" s="5" t="s">
        <v>214</v>
      </c>
    </row>
    <row r="304" customFormat="false" ht="12" hidden="false" customHeight="false" outlineLevel="0" collapsed="false">
      <c r="A304" s="5" t="s">
        <v>1030</v>
      </c>
      <c r="B304" s="5" t="s">
        <v>1031</v>
      </c>
      <c r="C304" s="5" t="s">
        <v>1032</v>
      </c>
      <c r="D304" s="5" t="s">
        <v>78</v>
      </c>
      <c r="E304" s="5" t="s">
        <v>79</v>
      </c>
    </row>
    <row r="305" customFormat="false" ht="12" hidden="false" customHeight="false" outlineLevel="0" collapsed="false">
      <c r="A305" s="5" t="s">
        <v>1033</v>
      </c>
      <c r="B305" s="5" t="s">
        <v>1034</v>
      </c>
      <c r="C305" s="5" t="s">
        <v>1035</v>
      </c>
      <c r="D305" s="5" t="s">
        <v>53</v>
      </c>
      <c r="E305" s="5" t="s">
        <v>54</v>
      </c>
    </row>
    <row r="306" customFormat="false" ht="12" hidden="false" customHeight="false" outlineLevel="0" collapsed="false">
      <c r="A306" s="5" t="s">
        <v>1036</v>
      </c>
      <c r="B306" s="5" t="s">
        <v>1037</v>
      </c>
      <c r="C306" s="5" t="s">
        <v>1038</v>
      </c>
      <c r="D306" s="5" t="s">
        <v>78</v>
      </c>
      <c r="E306" s="5" t="s">
        <v>79</v>
      </c>
    </row>
    <row r="307" customFormat="false" ht="12" hidden="false" customHeight="false" outlineLevel="0" collapsed="false">
      <c r="A307" s="5" t="s">
        <v>1039</v>
      </c>
      <c r="B307" s="5" t="s">
        <v>1040</v>
      </c>
      <c r="C307" s="5" t="s">
        <v>1041</v>
      </c>
      <c r="D307" s="5" t="s">
        <v>53</v>
      </c>
      <c r="E307" s="5" t="s">
        <v>214</v>
      </c>
    </row>
    <row r="308" customFormat="false" ht="12" hidden="false" customHeight="false" outlineLevel="0" collapsed="false">
      <c r="A308" s="5" t="s">
        <v>1042</v>
      </c>
      <c r="B308" s="5" t="s">
        <v>1043</v>
      </c>
      <c r="C308" s="5" t="s">
        <v>1044</v>
      </c>
      <c r="D308" s="5" t="s">
        <v>53</v>
      </c>
      <c r="E308" s="5" t="s">
        <v>397</v>
      </c>
    </row>
    <row r="309" customFormat="false" ht="12" hidden="false" customHeight="false" outlineLevel="0" collapsed="false">
      <c r="A309" s="5" t="s">
        <v>1045</v>
      </c>
      <c r="B309" s="5" t="s">
        <v>1046</v>
      </c>
      <c r="C309" s="5" t="s">
        <v>1047</v>
      </c>
      <c r="D309" s="5" t="s">
        <v>53</v>
      </c>
      <c r="E309" s="5" t="s">
        <v>83</v>
      </c>
    </row>
    <row r="310" customFormat="false" ht="12" hidden="false" customHeight="false" outlineLevel="0" collapsed="false">
      <c r="A310" s="5" t="s">
        <v>1048</v>
      </c>
      <c r="B310" s="5" t="s">
        <v>1049</v>
      </c>
      <c r="C310" s="5" t="s">
        <v>1050</v>
      </c>
      <c r="D310" s="5" t="s">
        <v>306</v>
      </c>
      <c r="E310" s="5" t="s">
        <v>307</v>
      </c>
    </row>
    <row r="311" customFormat="false" ht="12" hidden="false" customHeight="false" outlineLevel="0" collapsed="false">
      <c r="A311" s="5" t="s">
        <v>1051</v>
      </c>
      <c r="B311" s="5" t="s">
        <v>1052</v>
      </c>
      <c r="C311" s="5" t="s">
        <v>1053</v>
      </c>
      <c r="D311" s="5" t="s">
        <v>332</v>
      </c>
      <c r="E311" s="5" t="s">
        <v>352</v>
      </c>
    </row>
    <row r="312" customFormat="false" ht="12" hidden="false" customHeight="false" outlineLevel="0" collapsed="false">
      <c r="A312" s="5" t="s">
        <v>1054</v>
      </c>
      <c r="B312" s="5" t="s">
        <v>1055</v>
      </c>
      <c r="C312" s="5" t="s">
        <v>1056</v>
      </c>
      <c r="D312" s="5" t="s">
        <v>53</v>
      </c>
      <c r="E312" s="5" t="s">
        <v>58</v>
      </c>
    </row>
    <row r="313" customFormat="false" ht="12" hidden="false" customHeight="false" outlineLevel="0" collapsed="false">
      <c r="A313" s="5" t="s">
        <v>1057</v>
      </c>
      <c r="B313" s="5" t="s">
        <v>1058</v>
      </c>
      <c r="C313" s="5" t="s">
        <v>1059</v>
      </c>
      <c r="D313" s="5" t="s">
        <v>166</v>
      </c>
      <c r="E313" s="5" t="s">
        <v>167</v>
      </c>
    </row>
    <row r="314" customFormat="false" ht="12" hidden="false" customHeight="false" outlineLevel="0" collapsed="false">
      <c r="A314" s="5" t="s">
        <v>1060</v>
      </c>
      <c r="B314" s="5" t="s">
        <v>1061</v>
      </c>
      <c r="C314" s="5" t="s">
        <v>1062</v>
      </c>
      <c r="D314" s="5" t="s">
        <v>138</v>
      </c>
      <c r="E314" s="5" t="s">
        <v>139</v>
      </c>
    </row>
    <row r="315" customFormat="false" ht="12" hidden="false" customHeight="false" outlineLevel="0" collapsed="false">
      <c r="A315" s="5" t="s">
        <v>1063</v>
      </c>
      <c r="B315" s="5" t="s">
        <v>1064</v>
      </c>
      <c r="C315" s="5" t="s">
        <v>1065</v>
      </c>
      <c r="D315" s="5" t="s">
        <v>469</v>
      </c>
      <c r="E315" s="5" t="s">
        <v>470</v>
      </c>
    </row>
    <row r="316" customFormat="false" ht="12" hidden="false" customHeight="false" outlineLevel="0" collapsed="false">
      <c r="A316" s="5" t="s">
        <v>1066</v>
      </c>
      <c r="B316" s="5" t="s">
        <v>1067</v>
      </c>
      <c r="C316" s="5" t="s">
        <v>1068</v>
      </c>
      <c r="D316" s="5" t="s">
        <v>53</v>
      </c>
      <c r="E316" s="5" t="s">
        <v>397</v>
      </c>
    </row>
    <row r="317" customFormat="false" ht="12" hidden="false" customHeight="false" outlineLevel="0" collapsed="false">
      <c r="A317" s="5" t="s">
        <v>1069</v>
      </c>
      <c r="B317" s="5" t="s">
        <v>1070</v>
      </c>
      <c r="C317" s="5" t="s">
        <v>1071</v>
      </c>
      <c r="D317" s="5" t="s">
        <v>118</v>
      </c>
      <c r="E317" s="5" t="s">
        <v>251</v>
      </c>
    </row>
    <row r="318" customFormat="false" ht="12" hidden="false" customHeight="false" outlineLevel="0" collapsed="false">
      <c r="A318" s="5" t="s">
        <v>1072</v>
      </c>
      <c r="B318" s="5" t="s">
        <v>1073</v>
      </c>
      <c r="C318" s="5" t="s">
        <v>1074</v>
      </c>
      <c r="D318" s="5" t="s">
        <v>53</v>
      </c>
      <c r="E318" s="5" t="s">
        <v>83</v>
      </c>
    </row>
    <row r="319" customFormat="false" ht="12" hidden="false" customHeight="false" outlineLevel="0" collapsed="false">
      <c r="A319" s="5" t="s">
        <v>1075</v>
      </c>
      <c r="B319" s="5" t="s">
        <v>1076</v>
      </c>
      <c r="C319" s="5" t="s">
        <v>1077</v>
      </c>
      <c r="D319" s="5" t="s">
        <v>53</v>
      </c>
      <c r="E319" s="5" t="s">
        <v>62</v>
      </c>
    </row>
    <row r="320" customFormat="false" ht="12" hidden="false" customHeight="false" outlineLevel="0" collapsed="false">
      <c r="A320" s="5" t="s">
        <v>1078</v>
      </c>
      <c r="B320" s="5" t="s">
        <v>1079</v>
      </c>
      <c r="C320" s="5" t="s">
        <v>1080</v>
      </c>
      <c r="D320" s="5" t="s">
        <v>306</v>
      </c>
      <c r="E320" s="5" t="s">
        <v>307</v>
      </c>
    </row>
    <row r="321" customFormat="false" ht="12" hidden="false" customHeight="false" outlineLevel="0" collapsed="false">
      <c r="A321" s="5" t="s">
        <v>1081</v>
      </c>
      <c r="B321" s="5" t="s">
        <v>1082</v>
      </c>
      <c r="C321" s="5" t="s">
        <v>1083</v>
      </c>
      <c r="D321" s="5" t="s">
        <v>53</v>
      </c>
      <c r="E321" s="5" t="s">
        <v>54</v>
      </c>
    </row>
    <row r="322" customFormat="false" ht="12" hidden="false" customHeight="false" outlineLevel="0" collapsed="false">
      <c r="A322" s="5" t="s">
        <v>1084</v>
      </c>
      <c r="B322" s="5" t="s">
        <v>1085</v>
      </c>
      <c r="C322" s="5" t="s">
        <v>1086</v>
      </c>
      <c r="D322" s="5" t="s">
        <v>118</v>
      </c>
      <c r="E322" s="5" t="s">
        <v>126</v>
      </c>
    </row>
    <row r="323" customFormat="false" ht="12" hidden="false" customHeight="false" outlineLevel="0" collapsed="false">
      <c r="A323" s="5" t="s">
        <v>1087</v>
      </c>
      <c r="B323" s="5" t="s">
        <v>1088</v>
      </c>
      <c r="C323" s="5" t="s">
        <v>1089</v>
      </c>
      <c r="D323" s="5" t="s">
        <v>53</v>
      </c>
      <c r="E323" s="5" t="s">
        <v>494</v>
      </c>
    </row>
    <row r="324" customFormat="false" ht="12" hidden="false" customHeight="false" outlineLevel="0" collapsed="false">
      <c r="A324" s="5" t="s">
        <v>1090</v>
      </c>
      <c r="B324" s="5" t="s">
        <v>1091</v>
      </c>
      <c r="C324" s="5" t="s">
        <v>1092</v>
      </c>
      <c r="D324" s="5" t="s">
        <v>161</v>
      </c>
      <c r="E324" s="5" t="s">
        <v>162</v>
      </c>
    </row>
    <row r="325" customFormat="false" ht="12" hidden="false" customHeight="false" outlineLevel="0" collapsed="false">
      <c r="A325" s="5" t="s">
        <v>1093</v>
      </c>
      <c r="B325" s="5" t="s">
        <v>1094</v>
      </c>
      <c r="C325" s="5" t="s">
        <v>1095</v>
      </c>
      <c r="D325" s="5" t="s">
        <v>53</v>
      </c>
      <c r="E325" s="5" t="s">
        <v>390</v>
      </c>
    </row>
    <row r="326" customFormat="false" ht="12" hidden="false" customHeight="false" outlineLevel="0" collapsed="false">
      <c r="A326" s="5" t="s">
        <v>1096</v>
      </c>
      <c r="B326" s="5" t="s">
        <v>1097</v>
      </c>
      <c r="C326" s="5" t="s">
        <v>1098</v>
      </c>
      <c r="D326" s="5" t="s">
        <v>53</v>
      </c>
      <c r="E326" s="5" t="s">
        <v>751</v>
      </c>
    </row>
    <row r="327" customFormat="false" ht="12" hidden="false" customHeight="false" outlineLevel="0" collapsed="false">
      <c r="A327" s="5" t="s">
        <v>1099</v>
      </c>
      <c r="B327" s="5" t="s">
        <v>1100</v>
      </c>
      <c r="C327" s="5" t="s">
        <v>1101</v>
      </c>
      <c r="D327" s="5" t="s">
        <v>53</v>
      </c>
      <c r="E327" s="5" t="s">
        <v>214</v>
      </c>
    </row>
    <row r="328" customFormat="false" ht="12" hidden="false" customHeight="false" outlineLevel="0" collapsed="false">
      <c r="A328" s="5" t="s">
        <v>1102</v>
      </c>
      <c r="B328" s="5" t="s">
        <v>1103</v>
      </c>
      <c r="C328" s="5" t="s">
        <v>1104</v>
      </c>
      <c r="D328" s="5" t="s">
        <v>53</v>
      </c>
      <c r="E328" s="5" t="s">
        <v>150</v>
      </c>
    </row>
    <row r="329" customFormat="false" ht="12" hidden="false" customHeight="false" outlineLevel="0" collapsed="false">
      <c r="A329" s="5" t="s">
        <v>1105</v>
      </c>
      <c r="B329" s="5" t="s">
        <v>1106</v>
      </c>
      <c r="C329" s="5" t="s">
        <v>1107</v>
      </c>
      <c r="D329" s="5" t="s">
        <v>53</v>
      </c>
      <c r="E329" s="5" t="s">
        <v>58</v>
      </c>
    </row>
    <row r="330" customFormat="false" ht="12" hidden="false" customHeight="false" outlineLevel="0" collapsed="false">
      <c r="A330" s="5" t="s">
        <v>1108</v>
      </c>
      <c r="B330" s="5" t="s">
        <v>1109</v>
      </c>
      <c r="C330" s="5" t="s">
        <v>1110</v>
      </c>
      <c r="D330" s="5" t="s">
        <v>458</v>
      </c>
      <c r="E330" s="5" t="s">
        <v>1111</v>
      </c>
    </row>
    <row r="331" customFormat="false" ht="12" hidden="false" customHeight="false" outlineLevel="0" collapsed="false">
      <c r="A331" s="5" t="s">
        <v>1112</v>
      </c>
      <c r="B331" s="5" t="s">
        <v>1113</v>
      </c>
      <c r="C331" s="5" t="s">
        <v>1114</v>
      </c>
      <c r="D331" s="5" t="s">
        <v>53</v>
      </c>
      <c r="E331" s="5" t="s">
        <v>54</v>
      </c>
    </row>
    <row r="332" customFormat="false" ht="12" hidden="false" customHeight="false" outlineLevel="0" collapsed="false">
      <c r="A332" s="5" t="s">
        <v>1115</v>
      </c>
      <c r="B332" s="5" t="s">
        <v>1116</v>
      </c>
      <c r="C332" s="5" t="s">
        <v>1117</v>
      </c>
      <c r="D332" s="5" t="s">
        <v>53</v>
      </c>
      <c r="E332" s="5" t="s">
        <v>71</v>
      </c>
    </row>
    <row r="333" customFormat="false" ht="12" hidden="false" customHeight="false" outlineLevel="0" collapsed="false">
      <c r="A333" s="5" t="s">
        <v>1118</v>
      </c>
      <c r="B333" s="5" t="s">
        <v>1119</v>
      </c>
      <c r="C333" s="5" t="s">
        <v>1120</v>
      </c>
      <c r="D333" s="5" t="s">
        <v>469</v>
      </c>
      <c r="E333" s="5" t="s">
        <v>470</v>
      </c>
    </row>
    <row r="334" customFormat="false" ht="12" hidden="false" customHeight="false" outlineLevel="0" collapsed="false">
      <c r="A334" s="5" t="s">
        <v>1121</v>
      </c>
      <c r="B334" s="5" t="s">
        <v>1122</v>
      </c>
      <c r="C334" s="5" t="s">
        <v>1123</v>
      </c>
      <c r="D334" s="5" t="s">
        <v>161</v>
      </c>
      <c r="E334" s="5" t="s">
        <v>162</v>
      </c>
    </row>
    <row r="335" customFormat="false" ht="12" hidden="false" customHeight="false" outlineLevel="0" collapsed="false">
      <c r="A335" s="5" t="s">
        <v>1124</v>
      </c>
      <c r="B335" s="5" t="s">
        <v>1125</v>
      </c>
      <c r="C335" s="5" t="s">
        <v>1126</v>
      </c>
      <c r="D335" s="5" t="s">
        <v>53</v>
      </c>
      <c r="E335" s="5" t="s">
        <v>99</v>
      </c>
    </row>
    <row r="336" customFormat="false" ht="12" hidden="false" customHeight="false" outlineLevel="0" collapsed="false">
      <c r="A336" s="5" t="s">
        <v>1127</v>
      </c>
      <c r="B336" s="5" t="s">
        <v>1128</v>
      </c>
      <c r="C336" s="5" t="s">
        <v>1129</v>
      </c>
      <c r="D336" s="5" t="s">
        <v>53</v>
      </c>
      <c r="E336" s="5" t="s">
        <v>54</v>
      </c>
    </row>
    <row r="337" customFormat="false" ht="12" hidden="false" customHeight="false" outlineLevel="0" collapsed="false">
      <c r="A337" s="5" t="s">
        <v>1130</v>
      </c>
      <c r="B337" s="5" t="s">
        <v>1131</v>
      </c>
      <c r="C337" s="5" t="s">
        <v>1132</v>
      </c>
      <c r="D337" s="5" t="s">
        <v>133</v>
      </c>
      <c r="E337" s="5" t="s">
        <v>268</v>
      </c>
    </row>
    <row r="338" customFormat="false" ht="12" hidden="false" customHeight="false" outlineLevel="0" collapsed="false">
      <c r="A338" s="5" t="s">
        <v>1133</v>
      </c>
      <c r="B338" s="5" t="s">
        <v>1134</v>
      </c>
      <c r="C338" s="5" t="s">
        <v>1135</v>
      </c>
      <c r="D338" s="5" t="s">
        <v>66</v>
      </c>
      <c r="E338" s="5" t="s">
        <v>67</v>
      </c>
    </row>
    <row r="339" customFormat="false" ht="12" hidden="false" customHeight="false" outlineLevel="0" collapsed="false">
      <c r="A339" s="5" t="s">
        <v>1136</v>
      </c>
      <c r="B339" s="5" t="s">
        <v>1137</v>
      </c>
      <c r="C339" s="5" t="s">
        <v>1138</v>
      </c>
      <c r="D339" s="5" t="s">
        <v>332</v>
      </c>
      <c r="E339" s="5" t="s">
        <v>352</v>
      </c>
    </row>
    <row r="340" customFormat="false" ht="12" hidden="false" customHeight="false" outlineLevel="0" collapsed="false">
      <c r="A340" s="5" t="s">
        <v>1139</v>
      </c>
      <c r="B340" s="5" t="s">
        <v>1140</v>
      </c>
      <c r="C340" s="5" t="s">
        <v>1141</v>
      </c>
      <c r="D340" s="5" t="s">
        <v>53</v>
      </c>
      <c r="E340" s="5" t="s">
        <v>214</v>
      </c>
    </row>
    <row r="341" customFormat="false" ht="12" hidden="false" customHeight="false" outlineLevel="0" collapsed="false">
      <c r="A341" s="5" t="s">
        <v>1142</v>
      </c>
      <c r="B341" s="5" t="s">
        <v>1143</v>
      </c>
      <c r="C341" s="5" t="s">
        <v>1144</v>
      </c>
      <c r="D341" s="5" t="s">
        <v>138</v>
      </c>
      <c r="E341" s="5" t="s">
        <v>139</v>
      </c>
    </row>
    <row r="342" customFormat="false" ht="12" hidden="false" customHeight="false" outlineLevel="0" collapsed="false">
      <c r="A342" s="5" t="s">
        <v>1145</v>
      </c>
      <c r="B342" s="5" t="s">
        <v>1146</v>
      </c>
      <c r="C342" s="5" t="s">
        <v>1147</v>
      </c>
      <c r="D342" s="5" t="s">
        <v>272</v>
      </c>
      <c r="E342" s="5" t="s">
        <v>273</v>
      </c>
    </row>
    <row r="343" customFormat="false" ht="12" hidden="false" customHeight="false" outlineLevel="0" collapsed="false">
      <c r="A343" s="5" t="s">
        <v>1148</v>
      </c>
      <c r="B343" s="5" t="s">
        <v>1149</v>
      </c>
      <c r="C343" s="5" t="s">
        <v>1150</v>
      </c>
      <c r="D343" s="5" t="s">
        <v>133</v>
      </c>
      <c r="E343" s="5" t="s">
        <v>134</v>
      </c>
    </row>
    <row r="344" customFormat="false" ht="12" hidden="false" customHeight="false" outlineLevel="0" collapsed="false">
      <c r="A344" s="5" t="s">
        <v>1151</v>
      </c>
      <c r="B344" s="5" t="s">
        <v>1152</v>
      </c>
      <c r="C344" s="5" t="s">
        <v>1153</v>
      </c>
      <c r="D344" s="5" t="s">
        <v>78</v>
      </c>
      <c r="E344" s="5" t="s">
        <v>79</v>
      </c>
    </row>
    <row r="345" customFormat="false" ht="12" hidden="false" customHeight="false" outlineLevel="0" collapsed="false">
      <c r="A345" s="5" t="s">
        <v>1154</v>
      </c>
      <c r="B345" s="5" t="s">
        <v>1155</v>
      </c>
      <c r="C345" s="5" t="s">
        <v>1156</v>
      </c>
      <c r="D345" s="5" t="s">
        <v>53</v>
      </c>
      <c r="E345" s="5" t="s">
        <v>207</v>
      </c>
    </row>
    <row r="346" customFormat="false" ht="12" hidden="false" customHeight="false" outlineLevel="0" collapsed="false">
      <c r="A346" s="5" t="s">
        <v>1157</v>
      </c>
      <c r="B346" s="5" t="s">
        <v>1158</v>
      </c>
      <c r="C346" s="5" t="s">
        <v>1159</v>
      </c>
      <c r="D346" s="5" t="s">
        <v>192</v>
      </c>
      <c r="E346" s="5" t="s">
        <v>192</v>
      </c>
    </row>
    <row r="347" customFormat="false" ht="12" hidden="false" customHeight="false" outlineLevel="0" collapsed="false">
      <c r="A347" s="5" t="s">
        <v>1160</v>
      </c>
      <c r="B347" s="5" t="s">
        <v>1161</v>
      </c>
      <c r="C347" s="5" t="s">
        <v>1162</v>
      </c>
      <c r="D347" s="5" t="s">
        <v>53</v>
      </c>
      <c r="E347" s="5" t="s">
        <v>99</v>
      </c>
    </row>
    <row r="348" customFormat="false" ht="12" hidden="false" customHeight="false" outlineLevel="0" collapsed="false">
      <c r="A348" s="5" t="s">
        <v>1163</v>
      </c>
      <c r="B348" s="5" t="s">
        <v>1164</v>
      </c>
      <c r="C348" s="5" t="s">
        <v>1165</v>
      </c>
      <c r="D348" s="5" t="s">
        <v>166</v>
      </c>
      <c r="E348" s="5" t="s">
        <v>167</v>
      </c>
    </row>
    <row r="349" customFormat="false" ht="12" hidden="false" customHeight="false" outlineLevel="0" collapsed="false">
      <c r="A349" s="5" t="s">
        <v>1166</v>
      </c>
      <c r="B349" s="5" t="s">
        <v>1167</v>
      </c>
      <c r="C349" s="5" t="s">
        <v>1168</v>
      </c>
      <c r="D349" s="5" t="s">
        <v>53</v>
      </c>
      <c r="E349" s="5" t="s">
        <v>150</v>
      </c>
    </row>
    <row r="350" customFormat="false" ht="12" hidden="false" customHeight="false" outlineLevel="0" collapsed="false">
      <c r="A350" s="5" t="s">
        <v>1169</v>
      </c>
      <c r="B350" s="5" t="s">
        <v>1170</v>
      </c>
      <c r="C350" s="5" t="s">
        <v>1171</v>
      </c>
      <c r="D350" s="5" t="s">
        <v>53</v>
      </c>
      <c r="E350" s="5" t="s">
        <v>54</v>
      </c>
    </row>
    <row r="351" customFormat="false" ht="12" hidden="false" customHeight="false" outlineLevel="0" collapsed="false">
      <c r="A351" s="5" t="s">
        <v>1172</v>
      </c>
      <c r="B351" s="5" t="s">
        <v>1173</v>
      </c>
      <c r="C351" s="5" t="s">
        <v>1174</v>
      </c>
      <c r="D351" s="5" t="s">
        <v>53</v>
      </c>
      <c r="E351" s="5" t="s">
        <v>390</v>
      </c>
    </row>
    <row r="352" customFormat="false" ht="12" hidden="false" customHeight="false" outlineLevel="0" collapsed="false">
      <c r="A352" s="5" t="s">
        <v>1175</v>
      </c>
      <c r="B352" s="5" t="s">
        <v>1176</v>
      </c>
      <c r="C352" s="5" t="s">
        <v>1177</v>
      </c>
      <c r="D352" s="5" t="s">
        <v>53</v>
      </c>
      <c r="E352" s="5" t="s">
        <v>575</v>
      </c>
    </row>
    <row r="353" customFormat="false" ht="12" hidden="false" customHeight="false" outlineLevel="0" collapsed="false">
      <c r="A353" s="5" t="s">
        <v>1178</v>
      </c>
      <c r="B353" s="5" t="s">
        <v>1179</v>
      </c>
      <c r="C353" s="5" t="s">
        <v>1180</v>
      </c>
      <c r="D353" s="5" t="s">
        <v>53</v>
      </c>
      <c r="E353" s="5" t="s">
        <v>99</v>
      </c>
    </row>
    <row r="354" customFormat="false" ht="12" hidden="false" customHeight="false" outlineLevel="0" collapsed="false">
      <c r="A354" s="5" t="s">
        <v>1181</v>
      </c>
      <c r="B354" s="5" t="s">
        <v>1182</v>
      </c>
      <c r="C354" s="5" t="s">
        <v>1183</v>
      </c>
      <c r="D354" s="5" t="s">
        <v>53</v>
      </c>
      <c r="E354" s="5" t="s">
        <v>1184</v>
      </c>
    </row>
    <row r="355" customFormat="false" ht="12" hidden="false" customHeight="false" outlineLevel="0" collapsed="false">
      <c r="A355" s="5" t="s">
        <v>1185</v>
      </c>
      <c r="B355" s="5" t="s">
        <v>1186</v>
      </c>
      <c r="C355" s="5" t="s">
        <v>1187</v>
      </c>
      <c r="D355" s="5" t="s">
        <v>187</v>
      </c>
      <c r="E355" s="5" t="s">
        <v>188</v>
      </c>
    </row>
    <row r="356" customFormat="false" ht="12" hidden="false" customHeight="false" outlineLevel="0" collapsed="false">
      <c r="A356" s="5" t="s">
        <v>1188</v>
      </c>
      <c r="B356" s="5" t="s">
        <v>1189</v>
      </c>
      <c r="C356" s="5" t="s">
        <v>1190</v>
      </c>
      <c r="D356" s="5" t="s">
        <v>78</v>
      </c>
      <c r="E356" s="5" t="s">
        <v>79</v>
      </c>
    </row>
    <row r="357" customFormat="false" ht="12" hidden="false" customHeight="false" outlineLevel="0" collapsed="false">
      <c r="A357" s="5" t="s">
        <v>1191</v>
      </c>
      <c r="B357" s="5" t="s">
        <v>1192</v>
      </c>
      <c r="C357" s="5" t="s">
        <v>1193</v>
      </c>
      <c r="D357" s="5" t="s">
        <v>469</v>
      </c>
      <c r="E357" s="5" t="s">
        <v>1194</v>
      </c>
    </row>
    <row r="358" customFormat="false" ht="12" hidden="false" customHeight="false" outlineLevel="0" collapsed="false">
      <c r="A358" s="5" t="s">
        <v>1195</v>
      </c>
      <c r="B358" s="5" t="s">
        <v>1196</v>
      </c>
      <c r="C358" s="5" t="s">
        <v>1197</v>
      </c>
      <c r="D358" s="5" t="s">
        <v>458</v>
      </c>
      <c r="E358" s="5" t="s">
        <v>459</v>
      </c>
    </row>
    <row r="359" customFormat="false" ht="12" hidden="false" customHeight="false" outlineLevel="0" collapsed="false">
      <c r="A359" s="5" t="s">
        <v>1198</v>
      </c>
      <c r="B359" s="5" t="s">
        <v>1199</v>
      </c>
      <c r="C359" s="5" t="s">
        <v>1200</v>
      </c>
      <c r="D359" s="5" t="s">
        <v>53</v>
      </c>
      <c r="E359" s="5" t="s">
        <v>390</v>
      </c>
    </row>
    <row r="360" customFormat="false" ht="12" hidden="false" customHeight="false" outlineLevel="0" collapsed="false">
      <c r="A360" s="5" t="s">
        <v>1201</v>
      </c>
      <c r="B360" s="5" t="s">
        <v>1202</v>
      </c>
      <c r="C360" s="5" t="s">
        <v>1203</v>
      </c>
      <c r="D360" s="5" t="s">
        <v>118</v>
      </c>
      <c r="E360" s="5" t="s">
        <v>230</v>
      </c>
    </row>
    <row r="361" customFormat="false" ht="12" hidden="false" customHeight="false" outlineLevel="0" collapsed="false">
      <c r="A361" s="5" t="s">
        <v>1204</v>
      </c>
      <c r="B361" s="5" t="s">
        <v>1205</v>
      </c>
      <c r="C361" s="5" t="s">
        <v>1206</v>
      </c>
      <c r="D361" s="5" t="s">
        <v>53</v>
      </c>
      <c r="E361" s="5" t="s">
        <v>214</v>
      </c>
    </row>
    <row r="362" customFormat="false" ht="12" hidden="false" customHeight="false" outlineLevel="0" collapsed="false">
      <c r="A362" s="5" t="s">
        <v>1207</v>
      </c>
      <c r="B362" s="5" t="s">
        <v>1208</v>
      </c>
      <c r="C362" s="5" t="s">
        <v>1209</v>
      </c>
      <c r="D362" s="5" t="s">
        <v>53</v>
      </c>
      <c r="E362" s="5" t="s">
        <v>83</v>
      </c>
    </row>
    <row r="363" customFormat="false" ht="12" hidden="false" customHeight="false" outlineLevel="0" collapsed="false">
      <c r="A363" s="5" t="s">
        <v>1210</v>
      </c>
      <c r="B363" s="5" t="s">
        <v>1211</v>
      </c>
      <c r="C363" s="5" t="s">
        <v>1212</v>
      </c>
      <c r="D363" s="5" t="s">
        <v>53</v>
      </c>
      <c r="E363" s="5" t="s">
        <v>83</v>
      </c>
    </row>
    <row r="364" customFormat="false" ht="12" hidden="false" customHeight="false" outlineLevel="0" collapsed="false">
      <c r="A364" s="5" t="s">
        <v>1213</v>
      </c>
      <c r="B364" s="5" t="s">
        <v>1214</v>
      </c>
      <c r="C364" s="5" t="s">
        <v>1215</v>
      </c>
      <c r="D364" s="5" t="s">
        <v>166</v>
      </c>
      <c r="E364" s="5" t="s">
        <v>706</v>
      </c>
    </row>
    <row r="365" customFormat="false" ht="12" hidden="false" customHeight="false" outlineLevel="0" collapsed="false">
      <c r="A365" s="5" t="s">
        <v>1216</v>
      </c>
      <c r="B365" s="5" t="s">
        <v>1217</v>
      </c>
      <c r="C365" s="5" t="s">
        <v>1218</v>
      </c>
      <c r="D365" s="5" t="s">
        <v>534</v>
      </c>
      <c r="E365" s="5" t="s">
        <v>535</v>
      </c>
    </row>
    <row r="366" customFormat="false" ht="12" hidden="false" customHeight="false" outlineLevel="0" collapsed="false">
      <c r="A366" s="5" t="s">
        <v>1219</v>
      </c>
      <c r="B366" s="5" t="s">
        <v>1220</v>
      </c>
      <c r="C366" s="5" t="s">
        <v>1221</v>
      </c>
      <c r="D366" s="5" t="s">
        <v>78</v>
      </c>
      <c r="E366" s="5" t="s">
        <v>79</v>
      </c>
    </row>
    <row r="367" customFormat="false" ht="12" hidden="false" customHeight="false" outlineLevel="0" collapsed="false">
      <c r="A367" s="5" t="s">
        <v>1222</v>
      </c>
      <c r="B367" s="5" t="s">
        <v>1223</v>
      </c>
      <c r="C367" s="5" t="s">
        <v>1224</v>
      </c>
      <c r="D367" s="5" t="s">
        <v>78</v>
      </c>
      <c r="E367" s="5" t="s">
        <v>79</v>
      </c>
    </row>
    <row r="368" customFormat="false" ht="12" hidden="false" customHeight="false" outlineLevel="0" collapsed="false">
      <c r="A368" s="5" t="s">
        <v>1225</v>
      </c>
      <c r="B368" s="5" t="s">
        <v>1226</v>
      </c>
      <c r="C368" s="5" t="s">
        <v>1227</v>
      </c>
      <c r="D368" s="5" t="s">
        <v>53</v>
      </c>
      <c r="E368" s="5" t="s">
        <v>146</v>
      </c>
    </row>
    <row r="369" customFormat="false" ht="12" hidden="false" customHeight="false" outlineLevel="0" collapsed="false">
      <c r="A369" s="5" t="s">
        <v>1228</v>
      </c>
      <c r="B369" s="5" t="s">
        <v>1229</v>
      </c>
      <c r="C369" s="5" t="s">
        <v>1230</v>
      </c>
      <c r="D369" s="5" t="s">
        <v>118</v>
      </c>
      <c r="E369" s="5" t="s">
        <v>119</v>
      </c>
    </row>
    <row r="370" customFormat="false" ht="12" hidden="false" customHeight="false" outlineLevel="0" collapsed="false">
      <c r="A370" s="5" t="s">
        <v>1231</v>
      </c>
      <c r="B370" s="5" t="s">
        <v>1232</v>
      </c>
      <c r="C370" s="5" t="s">
        <v>1233</v>
      </c>
      <c r="D370" s="5" t="s">
        <v>286</v>
      </c>
      <c r="E370" s="5" t="s">
        <v>286</v>
      </c>
    </row>
    <row r="371" customFormat="false" ht="12" hidden="false" customHeight="false" outlineLevel="0" collapsed="false">
      <c r="A371" s="5" t="s">
        <v>1234</v>
      </c>
      <c r="B371" s="5" t="s">
        <v>1235</v>
      </c>
      <c r="C371" s="5" t="s">
        <v>1236</v>
      </c>
      <c r="D371" s="5" t="s">
        <v>78</v>
      </c>
      <c r="E371" s="5" t="s">
        <v>79</v>
      </c>
    </row>
    <row r="372" customFormat="false" ht="12" hidden="false" customHeight="false" outlineLevel="0" collapsed="false">
      <c r="A372" s="5" t="s">
        <v>1237</v>
      </c>
      <c r="B372" s="5" t="s">
        <v>1238</v>
      </c>
      <c r="C372" s="5" t="s">
        <v>1239</v>
      </c>
      <c r="D372" s="5" t="s">
        <v>166</v>
      </c>
      <c r="E372" s="5" t="s">
        <v>167</v>
      </c>
    </row>
    <row r="373" customFormat="false" ht="12" hidden="false" customHeight="false" outlineLevel="0" collapsed="false">
      <c r="A373" s="5" t="s">
        <v>1240</v>
      </c>
      <c r="B373" s="5" t="s">
        <v>1241</v>
      </c>
      <c r="C373" s="5" t="s">
        <v>1242</v>
      </c>
      <c r="D373" s="5" t="s">
        <v>118</v>
      </c>
      <c r="E373" s="5" t="s">
        <v>251</v>
      </c>
    </row>
    <row r="374" customFormat="false" ht="12" hidden="false" customHeight="false" outlineLevel="0" collapsed="false">
      <c r="A374" s="5" t="s">
        <v>1243</v>
      </c>
      <c r="B374" s="5" t="s">
        <v>1244</v>
      </c>
      <c r="C374" s="5" t="s">
        <v>1245</v>
      </c>
      <c r="D374" s="5" t="s">
        <v>53</v>
      </c>
      <c r="E374" s="5" t="s">
        <v>1246</v>
      </c>
    </row>
    <row r="375" customFormat="false" ht="12" hidden="false" customHeight="false" outlineLevel="0" collapsed="false">
      <c r="A375" s="5" t="s">
        <v>1247</v>
      </c>
      <c r="B375" s="5" t="s">
        <v>1248</v>
      </c>
      <c r="C375" s="5" t="s">
        <v>1249</v>
      </c>
      <c r="D375" s="5" t="s">
        <v>272</v>
      </c>
      <c r="E375" s="5" t="s">
        <v>273</v>
      </c>
    </row>
    <row r="376" customFormat="false" ht="12" hidden="false" customHeight="false" outlineLevel="0" collapsed="false">
      <c r="A376" s="5" t="s">
        <v>1250</v>
      </c>
      <c r="B376" s="5" t="s">
        <v>1251</v>
      </c>
      <c r="C376" s="5" t="s">
        <v>1252</v>
      </c>
      <c r="D376" s="5" t="s">
        <v>272</v>
      </c>
      <c r="E376" s="5" t="s">
        <v>273</v>
      </c>
    </row>
    <row r="377" customFormat="false" ht="12" hidden="false" customHeight="false" outlineLevel="0" collapsed="false">
      <c r="A377" s="5" t="s">
        <v>1253</v>
      </c>
      <c r="B377" s="5" t="s">
        <v>1254</v>
      </c>
      <c r="C377" s="5" t="s">
        <v>1255</v>
      </c>
      <c r="D377" s="5" t="s">
        <v>138</v>
      </c>
      <c r="E377" s="5" t="s">
        <v>139</v>
      </c>
    </row>
    <row r="378" customFormat="false" ht="12" hidden="false" customHeight="false" outlineLevel="0" collapsed="false">
      <c r="A378" s="5" t="s">
        <v>1256</v>
      </c>
      <c r="B378" s="5" t="s">
        <v>1257</v>
      </c>
      <c r="C378" s="5" t="s">
        <v>1258</v>
      </c>
      <c r="D378" s="5" t="s">
        <v>78</v>
      </c>
      <c r="E378" s="5" t="s">
        <v>79</v>
      </c>
    </row>
    <row r="379" customFormat="false" ht="12" hidden="false" customHeight="false" outlineLevel="0" collapsed="false">
      <c r="A379" s="5" t="s">
        <v>1259</v>
      </c>
      <c r="B379" s="5" t="s">
        <v>1260</v>
      </c>
      <c r="C379" s="5" t="s">
        <v>1261</v>
      </c>
      <c r="D379" s="5" t="s">
        <v>272</v>
      </c>
      <c r="E379" s="5" t="s">
        <v>273</v>
      </c>
    </row>
    <row r="380" customFormat="false" ht="12" hidden="false" customHeight="false" outlineLevel="0" collapsed="false">
      <c r="A380" s="5" t="s">
        <v>1262</v>
      </c>
      <c r="B380" s="5" t="s">
        <v>1263</v>
      </c>
      <c r="C380" s="5" t="s">
        <v>1264</v>
      </c>
      <c r="D380" s="5" t="s">
        <v>53</v>
      </c>
      <c r="E380" s="5" t="s">
        <v>99</v>
      </c>
    </row>
    <row r="381" customFormat="false" ht="12" hidden="false" customHeight="false" outlineLevel="0" collapsed="false">
      <c r="A381" s="5" t="s">
        <v>1265</v>
      </c>
      <c r="B381" s="5" t="s">
        <v>1266</v>
      </c>
      <c r="C381" s="5" t="s">
        <v>1267</v>
      </c>
      <c r="D381" s="5" t="s">
        <v>53</v>
      </c>
      <c r="E381" s="5" t="s">
        <v>83</v>
      </c>
    </row>
    <row r="382" customFormat="false" ht="12" hidden="false" customHeight="false" outlineLevel="0" collapsed="false">
      <c r="A382" s="5" t="s">
        <v>1268</v>
      </c>
      <c r="B382" s="5" t="s">
        <v>1269</v>
      </c>
      <c r="C382" s="5" t="s">
        <v>1270</v>
      </c>
      <c r="D382" s="5" t="s">
        <v>118</v>
      </c>
      <c r="E382" s="5" t="s">
        <v>119</v>
      </c>
    </row>
    <row r="383" customFormat="false" ht="12" hidden="false" customHeight="false" outlineLevel="0" collapsed="false">
      <c r="A383" s="5" t="s">
        <v>1271</v>
      </c>
      <c r="B383" s="5" t="s">
        <v>1272</v>
      </c>
      <c r="C383" s="5" t="s">
        <v>1273</v>
      </c>
      <c r="D383" s="5" t="s">
        <v>53</v>
      </c>
      <c r="E383" s="5" t="s">
        <v>83</v>
      </c>
    </row>
    <row r="384" customFormat="false" ht="12" hidden="false" customHeight="false" outlineLevel="0" collapsed="false">
      <c r="A384" s="5" t="s">
        <v>1274</v>
      </c>
      <c r="B384" s="5" t="s">
        <v>1275</v>
      </c>
      <c r="C384" s="5" t="s">
        <v>1276</v>
      </c>
      <c r="D384" s="5" t="s">
        <v>118</v>
      </c>
      <c r="E384" s="5" t="s">
        <v>119</v>
      </c>
    </row>
    <row r="385" customFormat="false" ht="12" hidden="false" customHeight="false" outlineLevel="0" collapsed="false">
      <c r="A385" s="5" t="s">
        <v>1277</v>
      </c>
      <c r="B385" s="5" t="s">
        <v>1278</v>
      </c>
      <c r="C385" s="5" t="s">
        <v>1279</v>
      </c>
      <c r="D385" s="5" t="s">
        <v>78</v>
      </c>
      <c r="E385" s="5" t="s">
        <v>79</v>
      </c>
    </row>
    <row r="386" customFormat="false" ht="12" hidden="false" customHeight="false" outlineLevel="0" collapsed="false">
      <c r="A386" s="5" t="s">
        <v>1280</v>
      </c>
      <c r="B386" s="5" t="s">
        <v>1281</v>
      </c>
      <c r="C386" s="5" t="s">
        <v>1282</v>
      </c>
      <c r="D386" s="5" t="s">
        <v>118</v>
      </c>
      <c r="E386" s="5" t="s">
        <v>119</v>
      </c>
    </row>
    <row r="387" customFormat="false" ht="12" hidden="false" customHeight="false" outlineLevel="0" collapsed="false">
      <c r="A387" s="5" t="s">
        <v>1283</v>
      </c>
      <c r="B387" s="5" t="s">
        <v>1284</v>
      </c>
      <c r="C387" s="5" t="s">
        <v>1285</v>
      </c>
      <c r="D387" s="5" t="s">
        <v>133</v>
      </c>
      <c r="E387" s="5" t="s">
        <v>268</v>
      </c>
    </row>
    <row r="388" customFormat="false" ht="12" hidden="false" customHeight="false" outlineLevel="0" collapsed="false">
      <c r="A388" s="5" t="s">
        <v>1286</v>
      </c>
      <c r="B388" s="5" t="s">
        <v>1287</v>
      </c>
      <c r="C388" s="5" t="s">
        <v>1288</v>
      </c>
      <c r="D388" s="5" t="s">
        <v>118</v>
      </c>
      <c r="E388" s="5" t="s">
        <v>126</v>
      </c>
    </row>
    <row r="389" customFormat="false" ht="12" hidden="false" customHeight="false" outlineLevel="0" collapsed="false">
      <c r="A389" s="5" t="s">
        <v>1289</v>
      </c>
      <c r="B389" s="5" t="s">
        <v>1290</v>
      </c>
      <c r="C389" s="5" t="s">
        <v>1291</v>
      </c>
      <c r="D389" s="5" t="s">
        <v>53</v>
      </c>
      <c r="E389" s="5" t="s">
        <v>71</v>
      </c>
    </row>
    <row r="390" customFormat="false" ht="12" hidden="false" customHeight="false" outlineLevel="0" collapsed="false">
      <c r="A390" s="5" t="s">
        <v>1292</v>
      </c>
      <c r="B390" s="5" t="s">
        <v>1293</v>
      </c>
      <c r="C390" s="5" t="s">
        <v>1294</v>
      </c>
      <c r="D390" s="5" t="s">
        <v>53</v>
      </c>
      <c r="E390" s="5" t="s">
        <v>214</v>
      </c>
    </row>
    <row r="391" customFormat="false" ht="12" hidden="false" customHeight="false" outlineLevel="0" collapsed="false">
      <c r="A391" s="5" t="s">
        <v>1295</v>
      </c>
      <c r="B391" s="5" t="s">
        <v>1296</v>
      </c>
      <c r="C391" s="5" t="s">
        <v>1297</v>
      </c>
      <c r="D391" s="5" t="s">
        <v>53</v>
      </c>
      <c r="E391" s="5" t="s">
        <v>214</v>
      </c>
    </row>
    <row r="392" customFormat="false" ht="12" hidden="false" customHeight="false" outlineLevel="0" collapsed="false">
      <c r="A392" s="5" t="s">
        <v>1298</v>
      </c>
      <c r="B392" s="5" t="s">
        <v>1299</v>
      </c>
      <c r="C392" s="5" t="s">
        <v>1300</v>
      </c>
      <c r="D392" s="5" t="s">
        <v>187</v>
      </c>
      <c r="E392" s="5" t="s">
        <v>188</v>
      </c>
    </row>
    <row r="393" customFormat="false" ht="12" hidden="false" customHeight="false" outlineLevel="0" collapsed="false">
      <c r="A393" s="5" t="s">
        <v>1301</v>
      </c>
      <c r="B393" s="5" t="s">
        <v>1302</v>
      </c>
      <c r="C393" s="5" t="s">
        <v>1303</v>
      </c>
      <c r="D393" s="5" t="s">
        <v>332</v>
      </c>
      <c r="E393" s="5" t="s">
        <v>352</v>
      </c>
    </row>
    <row r="394" customFormat="false" ht="12" hidden="false" customHeight="false" outlineLevel="0" collapsed="false">
      <c r="A394" s="5" t="s">
        <v>1304</v>
      </c>
      <c r="B394" s="5" t="s">
        <v>1305</v>
      </c>
      <c r="C394" s="5" t="s">
        <v>1306</v>
      </c>
      <c r="D394" s="5" t="s">
        <v>166</v>
      </c>
      <c r="E394" s="5" t="s">
        <v>167</v>
      </c>
    </row>
    <row r="395" customFormat="false" ht="12" hidden="false" customHeight="false" outlineLevel="0" collapsed="false">
      <c r="A395" s="5" t="s">
        <v>1307</v>
      </c>
      <c r="B395" s="5" t="s">
        <v>1308</v>
      </c>
      <c r="C395" s="5" t="s">
        <v>1309</v>
      </c>
      <c r="D395" s="5" t="s">
        <v>53</v>
      </c>
      <c r="E395" s="5" t="s">
        <v>62</v>
      </c>
    </row>
    <row r="396" customFormat="false" ht="12" hidden="false" customHeight="false" outlineLevel="0" collapsed="false">
      <c r="A396" s="5" t="s">
        <v>1310</v>
      </c>
      <c r="B396" s="5" t="s">
        <v>1311</v>
      </c>
      <c r="C396" s="5" t="s">
        <v>1312</v>
      </c>
      <c r="D396" s="5" t="s">
        <v>118</v>
      </c>
      <c r="E396" s="5" t="s">
        <v>230</v>
      </c>
    </row>
    <row r="397" customFormat="false" ht="12" hidden="false" customHeight="false" outlineLevel="0" collapsed="false">
      <c r="A397" s="5" t="s">
        <v>1313</v>
      </c>
      <c r="B397" s="5" t="s">
        <v>1314</v>
      </c>
      <c r="C397" s="5" t="s">
        <v>1315</v>
      </c>
      <c r="D397" s="5" t="s">
        <v>332</v>
      </c>
      <c r="E397" s="5" t="s">
        <v>352</v>
      </c>
    </row>
    <row r="398" customFormat="false" ht="12" hidden="false" customHeight="false" outlineLevel="0" collapsed="false">
      <c r="A398" s="5" t="s">
        <v>1316</v>
      </c>
      <c r="B398" s="5" t="s">
        <v>1317</v>
      </c>
      <c r="C398" s="5" t="s">
        <v>1318</v>
      </c>
      <c r="D398" s="5" t="s">
        <v>53</v>
      </c>
      <c r="E398" s="5" t="s">
        <v>397</v>
      </c>
    </row>
    <row r="399" customFormat="false" ht="12" hidden="false" customHeight="false" outlineLevel="0" collapsed="false">
      <c r="A399" s="5" t="s">
        <v>1319</v>
      </c>
      <c r="B399" s="5" t="s">
        <v>1320</v>
      </c>
      <c r="C399" s="5" t="s">
        <v>1321</v>
      </c>
      <c r="D399" s="5" t="s">
        <v>133</v>
      </c>
      <c r="E399" s="5" t="s">
        <v>134</v>
      </c>
    </row>
    <row r="400" customFormat="false" ht="12" hidden="false" customHeight="false" outlineLevel="0" collapsed="false">
      <c r="A400" s="5" t="s">
        <v>1322</v>
      </c>
      <c r="B400" s="5" t="s">
        <v>1323</v>
      </c>
      <c r="C400" s="5" t="s">
        <v>1324</v>
      </c>
      <c r="D400" s="5" t="s">
        <v>53</v>
      </c>
      <c r="E400" s="5" t="s">
        <v>62</v>
      </c>
    </row>
    <row r="401" customFormat="false" ht="12" hidden="false" customHeight="false" outlineLevel="0" collapsed="false">
      <c r="A401" s="5" t="s">
        <v>1325</v>
      </c>
      <c r="B401" s="5" t="s">
        <v>1326</v>
      </c>
      <c r="C401" s="5" t="s">
        <v>1327</v>
      </c>
      <c r="D401" s="5" t="s">
        <v>118</v>
      </c>
      <c r="E401" s="5" t="s">
        <v>126</v>
      </c>
    </row>
    <row r="402" customFormat="false" ht="12" hidden="false" customHeight="false" outlineLevel="0" collapsed="false">
      <c r="A402" s="5" t="s">
        <v>1328</v>
      </c>
      <c r="B402" s="5" t="s">
        <v>1329</v>
      </c>
      <c r="C402" s="5" t="s">
        <v>1330</v>
      </c>
      <c r="D402" s="5" t="s">
        <v>187</v>
      </c>
      <c r="E402" s="5" t="s">
        <v>188</v>
      </c>
    </row>
    <row r="403" customFormat="false" ht="12" hidden="false" customHeight="false" outlineLevel="0" collapsed="false">
      <c r="A403" s="5" t="s">
        <v>1331</v>
      </c>
      <c r="B403" s="5" t="s">
        <v>1332</v>
      </c>
      <c r="C403" s="5" t="s">
        <v>1333</v>
      </c>
      <c r="D403" s="5" t="s">
        <v>118</v>
      </c>
      <c r="E403" s="5" t="s">
        <v>251</v>
      </c>
    </row>
    <row r="404" customFormat="false" ht="12" hidden="false" customHeight="false" outlineLevel="0" collapsed="false">
      <c r="A404" s="5" t="s">
        <v>1334</v>
      </c>
      <c r="B404" s="5" t="s">
        <v>1335</v>
      </c>
      <c r="C404" s="5" t="s">
        <v>1336</v>
      </c>
      <c r="D404" s="5" t="s">
        <v>469</v>
      </c>
      <c r="E404" s="5" t="s">
        <v>470</v>
      </c>
    </row>
    <row r="405" customFormat="false" ht="12" hidden="false" customHeight="false" outlineLevel="0" collapsed="false">
      <c r="A405" s="5" t="s">
        <v>1337</v>
      </c>
      <c r="B405" s="5" t="s">
        <v>1338</v>
      </c>
      <c r="C405" s="5" t="s">
        <v>1339</v>
      </c>
      <c r="D405" s="5" t="s">
        <v>53</v>
      </c>
      <c r="E405" s="5" t="s">
        <v>311</v>
      </c>
    </row>
    <row r="406" customFormat="false" ht="12" hidden="false" customHeight="false" outlineLevel="0" collapsed="false">
      <c r="A406" s="5" t="s">
        <v>1340</v>
      </c>
      <c r="B406" s="5" t="s">
        <v>1341</v>
      </c>
      <c r="C406" s="5" t="s">
        <v>1342</v>
      </c>
      <c r="D406" s="5" t="s">
        <v>53</v>
      </c>
      <c r="E406" s="5" t="s">
        <v>214</v>
      </c>
    </row>
    <row r="407" customFormat="false" ht="12" hidden="false" customHeight="false" outlineLevel="0" collapsed="false">
      <c r="A407" s="5" t="s">
        <v>1343</v>
      </c>
      <c r="B407" s="5" t="s">
        <v>1344</v>
      </c>
      <c r="C407" s="5" t="s">
        <v>1345</v>
      </c>
      <c r="D407" s="5" t="s">
        <v>118</v>
      </c>
      <c r="E407" s="5" t="s">
        <v>251</v>
      </c>
    </row>
    <row r="408" customFormat="false" ht="12" hidden="false" customHeight="false" outlineLevel="0" collapsed="false">
      <c r="A408" s="5" t="s">
        <v>1346</v>
      </c>
      <c r="B408" s="5" t="s">
        <v>1347</v>
      </c>
      <c r="C408" s="5" t="s">
        <v>1348</v>
      </c>
      <c r="D408" s="5" t="s">
        <v>187</v>
      </c>
      <c r="E408" s="5" t="s">
        <v>196</v>
      </c>
    </row>
    <row r="409" customFormat="false" ht="12" hidden="false" customHeight="false" outlineLevel="0" collapsed="false">
      <c r="A409" s="5" t="s">
        <v>1349</v>
      </c>
      <c r="B409" s="5" t="s">
        <v>1350</v>
      </c>
      <c r="C409" s="5" t="s">
        <v>1351</v>
      </c>
      <c r="D409" s="5" t="s">
        <v>53</v>
      </c>
      <c r="E409" s="5" t="s">
        <v>1246</v>
      </c>
    </row>
    <row r="410" customFormat="false" ht="12" hidden="false" customHeight="false" outlineLevel="0" collapsed="false">
      <c r="A410" s="5" t="s">
        <v>1352</v>
      </c>
      <c r="B410" s="5" t="s">
        <v>1353</v>
      </c>
      <c r="C410" s="5" t="s">
        <v>1354</v>
      </c>
      <c r="D410" s="5" t="s">
        <v>469</v>
      </c>
      <c r="E410" s="5" t="s">
        <v>470</v>
      </c>
    </row>
    <row r="411" customFormat="false" ht="12" hidden="false" customHeight="false" outlineLevel="0" collapsed="false">
      <c r="A411" s="5" t="s">
        <v>1355</v>
      </c>
      <c r="B411" s="5" t="s">
        <v>1356</v>
      </c>
      <c r="C411" s="5" t="s">
        <v>1357</v>
      </c>
      <c r="D411" s="5" t="s">
        <v>53</v>
      </c>
      <c r="E411" s="5" t="s">
        <v>386</v>
      </c>
    </row>
    <row r="412" customFormat="false" ht="12" hidden="false" customHeight="false" outlineLevel="0" collapsed="false">
      <c r="A412" s="5" t="s">
        <v>1358</v>
      </c>
      <c r="B412" s="5" t="s">
        <v>1359</v>
      </c>
      <c r="C412" s="5" t="s">
        <v>1360</v>
      </c>
      <c r="D412" s="5" t="s">
        <v>53</v>
      </c>
      <c r="E412" s="5" t="s">
        <v>54</v>
      </c>
    </row>
    <row r="413" customFormat="false" ht="12" hidden="false" customHeight="false" outlineLevel="0" collapsed="false">
      <c r="A413" s="5" t="s">
        <v>1361</v>
      </c>
      <c r="B413" s="5" t="s">
        <v>1362</v>
      </c>
      <c r="C413" s="5" t="s">
        <v>1363</v>
      </c>
      <c r="D413" s="5" t="s">
        <v>138</v>
      </c>
      <c r="E413" s="5" t="s">
        <v>139</v>
      </c>
    </row>
    <row r="414" customFormat="false" ht="12" hidden="false" customHeight="false" outlineLevel="0" collapsed="false">
      <c r="A414" s="5" t="s">
        <v>1364</v>
      </c>
      <c r="B414" s="5" t="s">
        <v>1365</v>
      </c>
      <c r="C414" s="5" t="s">
        <v>1366</v>
      </c>
      <c r="D414" s="5" t="s">
        <v>53</v>
      </c>
      <c r="E414" s="5" t="s">
        <v>54</v>
      </c>
    </row>
    <row r="415" customFormat="false" ht="12" hidden="false" customHeight="false" outlineLevel="0" collapsed="false">
      <c r="A415" s="5" t="s">
        <v>1367</v>
      </c>
      <c r="B415" s="5" t="s">
        <v>1368</v>
      </c>
      <c r="C415" s="5" t="s">
        <v>1369</v>
      </c>
      <c r="D415" s="5" t="s">
        <v>133</v>
      </c>
      <c r="E415" s="5" t="s">
        <v>134</v>
      </c>
    </row>
    <row r="416" customFormat="false" ht="12" hidden="false" customHeight="false" outlineLevel="0" collapsed="false">
      <c r="A416" s="5" t="s">
        <v>1370</v>
      </c>
      <c r="B416" s="5" t="s">
        <v>1371</v>
      </c>
      <c r="C416" s="5" t="s">
        <v>1372</v>
      </c>
      <c r="D416" s="5" t="s">
        <v>53</v>
      </c>
      <c r="E416" s="5" t="s">
        <v>390</v>
      </c>
    </row>
    <row r="417" customFormat="false" ht="12" hidden="false" customHeight="false" outlineLevel="0" collapsed="false">
      <c r="A417" s="5" t="s">
        <v>1373</v>
      </c>
      <c r="B417" s="5" t="s">
        <v>1374</v>
      </c>
      <c r="C417" s="5" t="s">
        <v>1375</v>
      </c>
      <c r="D417" s="5" t="s">
        <v>53</v>
      </c>
      <c r="E417" s="5" t="s">
        <v>386</v>
      </c>
    </row>
    <row r="418" customFormat="false" ht="12" hidden="false" customHeight="false" outlineLevel="0" collapsed="false">
      <c r="A418" s="5" t="s">
        <v>1376</v>
      </c>
      <c r="B418" s="5" t="s">
        <v>1377</v>
      </c>
      <c r="C418" s="5" t="s">
        <v>1378</v>
      </c>
      <c r="D418" s="5" t="s">
        <v>118</v>
      </c>
      <c r="E418" s="5" t="s">
        <v>119</v>
      </c>
    </row>
    <row r="419" customFormat="false" ht="12" hidden="false" customHeight="false" outlineLevel="0" collapsed="false">
      <c r="A419" s="5" t="s">
        <v>1379</v>
      </c>
      <c r="B419" s="5" t="s">
        <v>1380</v>
      </c>
      <c r="C419" s="5" t="s">
        <v>1381</v>
      </c>
      <c r="D419" s="5" t="s">
        <v>118</v>
      </c>
      <c r="E419" s="5" t="s">
        <v>230</v>
      </c>
    </row>
    <row r="420" customFormat="false" ht="12" hidden="false" customHeight="false" outlineLevel="0" collapsed="false">
      <c r="A420" s="5" t="s">
        <v>1382</v>
      </c>
      <c r="B420" s="5" t="s">
        <v>1383</v>
      </c>
      <c r="C420" s="5" t="s">
        <v>1384</v>
      </c>
      <c r="D420" s="5" t="s">
        <v>53</v>
      </c>
      <c r="E420" s="5" t="s">
        <v>54</v>
      </c>
    </row>
    <row r="421" customFormat="false" ht="12" hidden="false" customHeight="false" outlineLevel="0" collapsed="false">
      <c r="A421" s="5" t="s">
        <v>1385</v>
      </c>
      <c r="B421" s="5" t="s">
        <v>1386</v>
      </c>
      <c r="C421" s="5" t="s">
        <v>1387</v>
      </c>
      <c r="D421" s="5" t="s">
        <v>332</v>
      </c>
      <c r="E421" s="5" t="s">
        <v>352</v>
      </c>
    </row>
    <row r="422" customFormat="false" ht="12" hidden="false" customHeight="false" outlineLevel="0" collapsed="false">
      <c r="A422" s="5" t="s">
        <v>1388</v>
      </c>
      <c r="B422" s="5" t="s">
        <v>1389</v>
      </c>
      <c r="C422" s="5" t="s">
        <v>1390</v>
      </c>
      <c r="D422" s="5" t="s">
        <v>53</v>
      </c>
      <c r="E422" s="5" t="s">
        <v>54</v>
      </c>
    </row>
    <row r="423" customFormat="false" ht="12" hidden="false" customHeight="false" outlineLevel="0" collapsed="false">
      <c r="A423" s="5" t="s">
        <v>1391</v>
      </c>
      <c r="B423" s="5" t="s">
        <v>1392</v>
      </c>
      <c r="C423" s="5" t="s">
        <v>1393</v>
      </c>
      <c r="D423" s="5" t="s">
        <v>53</v>
      </c>
      <c r="E423" s="5" t="s">
        <v>54</v>
      </c>
    </row>
    <row r="424" customFormat="false" ht="12" hidden="false" customHeight="false" outlineLevel="0" collapsed="false">
      <c r="A424" s="5" t="s">
        <v>1394</v>
      </c>
      <c r="B424" s="5" t="s">
        <v>1395</v>
      </c>
      <c r="C424" s="5" t="s">
        <v>1396</v>
      </c>
      <c r="D424" s="5" t="s">
        <v>53</v>
      </c>
      <c r="E424" s="5" t="s">
        <v>978</v>
      </c>
    </row>
    <row r="425" customFormat="false" ht="12" hidden="false" customHeight="false" outlineLevel="0" collapsed="false">
      <c r="A425" s="5" t="s">
        <v>1397</v>
      </c>
      <c r="B425" s="5" t="s">
        <v>1398</v>
      </c>
      <c r="C425" s="5" t="s">
        <v>1399</v>
      </c>
      <c r="D425" s="5" t="s">
        <v>187</v>
      </c>
      <c r="E425" s="5" t="s">
        <v>196</v>
      </c>
    </row>
    <row r="426" customFormat="false" ht="12" hidden="false" customHeight="false" outlineLevel="0" collapsed="false">
      <c r="A426" s="5" t="s">
        <v>1400</v>
      </c>
      <c r="B426" s="5" t="s">
        <v>1401</v>
      </c>
      <c r="C426" s="5" t="s">
        <v>1402</v>
      </c>
      <c r="D426" s="5" t="s">
        <v>53</v>
      </c>
      <c r="E426" s="5" t="s">
        <v>71</v>
      </c>
    </row>
    <row r="427" customFormat="false" ht="12" hidden="false" customHeight="false" outlineLevel="0" collapsed="false">
      <c r="A427" s="5" t="s">
        <v>1403</v>
      </c>
      <c r="B427" s="5" t="s">
        <v>1404</v>
      </c>
      <c r="C427" s="5" t="s">
        <v>1405</v>
      </c>
      <c r="D427" s="5" t="s">
        <v>53</v>
      </c>
      <c r="E427" s="5" t="s">
        <v>311</v>
      </c>
    </row>
    <row r="428" customFormat="false" ht="12" hidden="false" customHeight="false" outlineLevel="0" collapsed="false">
      <c r="A428" s="5" t="s">
        <v>1406</v>
      </c>
      <c r="B428" s="5" t="s">
        <v>1407</v>
      </c>
      <c r="C428" s="5" t="s">
        <v>1408</v>
      </c>
      <c r="D428" s="5" t="s">
        <v>240</v>
      </c>
      <c r="E428" s="5" t="s">
        <v>404</v>
      </c>
    </row>
    <row r="429" customFormat="false" ht="12" hidden="false" customHeight="false" outlineLevel="0" collapsed="false">
      <c r="A429" s="5" t="s">
        <v>1409</v>
      </c>
      <c r="B429" s="5" t="s">
        <v>1410</v>
      </c>
      <c r="C429" s="5" t="s">
        <v>1411</v>
      </c>
      <c r="D429" s="5" t="s">
        <v>53</v>
      </c>
      <c r="E429" s="5" t="s">
        <v>214</v>
      </c>
    </row>
    <row r="430" customFormat="false" ht="12" hidden="false" customHeight="false" outlineLevel="0" collapsed="false">
      <c r="A430" s="5" t="s">
        <v>1412</v>
      </c>
      <c r="B430" s="5" t="s">
        <v>1413</v>
      </c>
      <c r="C430" s="5" t="s">
        <v>1414</v>
      </c>
      <c r="D430" s="5" t="s">
        <v>118</v>
      </c>
      <c r="E430" s="5" t="s">
        <v>251</v>
      </c>
    </row>
    <row r="431" customFormat="false" ht="12" hidden="false" customHeight="false" outlineLevel="0" collapsed="false">
      <c r="A431" s="5" t="s">
        <v>1415</v>
      </c>
      <c r="B431" s="5" t="s">
        <v>1416</v>
      </c>
      <c r="C431" s="5"/>
      <c r="D431" s="5" t="s">
        <v>118</v>
      </c>
      <c r="E431" s="5"/>
      <c r="F431" s="2" t="s">
        <v>183</v>
      </c>
    </row>
    <row r="432" customFormat="false" ht="12" hidden="false" customHeight="false" outlineLevel="0" collapsed="false">
      <c r="A432" s="5" t="s">
        <v>1417</v>
      </c>
      <c r="B432" s="5" t="s">
        <v>1418</v>
      </c>
      <c r="C432" s="5" t="s">
        <v>1419</v>
      </c>
      <c r="D432" s="5" t="s">
        <v>66</v>
      </c>
      <c r="E432" s="5" t="s">
        <v>67</v>
      </c>
    </row>
    <row r="433" customFormat="false" ht="12" hidden="false" customHeight="false" outlineLevel="0" collapsed="false">
      <c r="A433" s="5" t="s">
        <v>1420</v>
      </c>
      <c r="B433" s="5" t="s">
        <v>1421</v>
      </c>
      <c r="C433" s="5" t="s">
        <v>1422</v>
      </c>
      <c r="D433" s="5" t="s">
        <v>187</v>
      </c>
      <c r="E433" s="5" t="s">
        <v>188</v>
      </c>
    </row>
    <row r="434" customFormat="false" ht="12" hidden="false" customHeight="false" outlineLevel="0" collapsed="false">
      <c r="A434" s="5" t="s">
        <v>1423</v>
      </c>
      <c r="B434" s="5" t="s">
        <v>1424</v>
      </c>
      <c r="C434" s="5" t="s">
        <v>1425</v>
      </c>
      <c r="D434" s="5" t="s">
        <v>53</v>
      </c>
      <c r="E434" s="5" t="s">
        <v>54</v>
      </c>
    </row>
    <row r="435" customFormat="false" ht="12" hidden="false" customHeight="false" outlineLevel="0" collapsed="false">
      <c r="A435" s="5" t="s">
        <v>1426</v>
      </c>
      <c r="B435" s="5" t="s">
        <v>1427</v>
      </c>
      <c r="C435" s="5" t="s">
        <v>1428</v>
      </c>
      <c r="D435" s="5" t="s">
        <v>118</v>
      </c>
      <c r="E435" s="5" t="s">
        <v>1429</v>
      </c>
    </row>
    <row r="436" customFormat="false" ht="12" hidden="false" customHeight="false" outlineLevel="0" collapsed="false">
      <c r="A436" s="5" t="s">
        <v>1430</v>
      </c>
      <c r="B436" s="5" t="s">
        <v>1431</v>
      </c>
      <c r="C436" s="5" t="s">
        <v>1432</v>
      </c>
      <c r="D436" s="5" t="s">
        <v>53</v>
      </c>
      <c r="E436" s="5" t="s">
        <v>62</v>
      </c>
    </row>
    <row r="437" customFormat="false" ht="12" hidden="false" customHeight="false" outlineLevel="0" collapsed="false">
      <c r="A437" s="5" t="s">
        <v>1433</v>
      </c>
      <c r="B437" s="5" t="s">
        <v>1434</v>
      </c>
      <c r="C437" s="5" t="s">
        <v>1435</v>
      </c>
      <c r="D437" s="5" t="s">
        <v>187</v>
      </c>
      <c r="E437" s="5" t="s">
        <v>196</v>
      </c>
    </row>
    <row r="438" customFormat="false" ht="12" hidden="false" customHeight="false" outlineLevel="0" collapsed="false">
      <c r="A438" s="5" t="s">
        <v>1436</v>
      </c>
      <c r="B438" s="5" t="s">
        <v>1437</v>
      </c>
      <c r="C438" s="5" t="s">
        <v>1438</v>
      </c>
      <c r="D438" s="5" t="s">
        <v>53</v>
      </c>
      <c r="E438" s="5" t="s">
        <v>978</v>
      </c>
    </row>
    <row r="439" customFormat="false" ht="12" hidden="false" customHeight="false" outlineLevel="0" collapsed="false">
      <c r="A439" s="5" t="s">
        <v>1439</v>
      </c>
      <c r="B439" s="5" t="s">
        <v>1440</v>
      </c>
      <c r="C439" s="5" t="s">
        <v>1441</v>
      </c>
      <c r="D439" s="5" t="s">
        <v>306</v>
      </c>
      <c r="E439" s="5" t="s">
        <v>307</v>
      </c>
    </row>
    <row r="440" customFormat="false" ht="12" hidden="false" customHeight="false" outlineLevel="0" collapsed="false">
      <c r="A440" s="5" t="s">
        <v>1442</v>
      </c>
      <c r="B440" s="5" t="s">
        <v>1443</v>
      </c>
      <c r="C440" s="5" t="s">
        <v>1444</v>
      </c>
      <c r="D440" s="5" t="s">
        <v>469</v>
      </c>
      <c r="E440" s="5" t="s">
        <v>470</v>
      </c>
    </row>
    <row r="441" customFormat="false" ht="12" hidden="false" customHeight="false" outlineLevel="0" collapsed="false">
      <c r="A441" s="5" t="s">
        <v>1445</v>
      </c>
      <c r="B441" s="5" t="s">
        <v>1446</v>
      </c>
      <c r="C441" s="5" t="s">
        <v>1447</v>
      </c>
      <c r="D441" s="5" t="s">
        <v>118</v>
      </c>
      <c r="E441" s="5" t="s">
        <v>119</v>
      </c>
    </row>
    <row r="442" customFormat="false" ht="12" hidden="false" customHeight="false" outlineLevel="0" collapsed="false">
      <c r="A442" s="5" t="s">
        <v>1448</v>
      </c>
      <c r="B442" s="5" t="s">
        <v>1449</v>
      </c>
      <c r="C442" s="5" t="s">
        <v>1450</v>
      </c>
      <c r="D442" s="5" t="s">
        <v>272</v>
      </c>
      <c r="E442" s="5" t="s">
        <v>273</v>
      </c>
    </row>
    <row r="443" customFormat="false" ht="12" hidden="false" customHeight="false" outlineLevel="0" collapsed="false">
      <c r="A443" s="5" t="s">
        <v>1451</v>
      </c>
      <c r="B443" s="5" t="s">
        <v>1452</v>
      </c>
      <c r="C443" s="5" t="s">
        <v>1453</v>
      </c>
      <c r="D443" s="5" t="s">
        <v>53</v>
      </c>
      <c r="E443" s="5" t="s">
        <v>62</v>
      </c>
    </row>
    <row r="444" customFormat="false" ht="12" hidden="false" customHeight="false" outlineLevel="0" collapsed="false">
      <c r="A444" s="5" t="s">
        <v>1454</v>
      </c>
      <c r="B444" s="5" t="s">
        <v>1455</v>
      </c>
      <c r="C444" s="5" t="s">
        <v>1456</v>
      </c>
      <c r="D444" s="5" t="s">
        <v>138</v>
      </c>
      <c r="E444" s="5" t="s">
        <v>139</v>
      </c>
    </row>
    <row r="445" customFormat="false" ht="12" hidden="false" customHeight="false" outlineLevel="0" collapsed="false">
      <c r="A445" s="5" t="s">
        <v>1457</v>
      </c>
      <c r="B445" s="5" t="s">
        <v>1458</v>
      </c>
      <c r="C445" s="5" t="s">
        <v>1459</v>
      </c>
      <c r="D445" s="5" t="s">
        <v>53</v>
      </c>
      <c r="E445" s="5" t="s">
        <v>54</v>
      </c>
    </row>
    <row r="446" customFormat="false" ht="12" hidden="false" customHeight="false" outlineLevel="0" collapsed="false">
      <c r="A446" s="5" t="s">
        <v>1460</v>
      </c>
      <c r="B446" s="5" t="s">
        <v>1461</v>
      </c>
      <c r="C446" s="5" t="s">
        <v>1462</v>
      </c>
      <c r="D446" s="5" t="s">
        <v>53</v>
      </c>
      <c r="E446" s="5" t="s">
        <v>150</v>
      </c>
    </row>
    <row r="447" customFormat="false" ht="12" hidden="false" customHeight="false" outlineLevel="0" collapsed="false">
      <c r="A447" s="5" t="s">
        <v>1463</v>
      </c>
      <c r="B447" s="5" t="s">
        <v>1464</v>
      </c>
      <c r="C447" s="5" t="s">
        <v>1465</v>
      </c>
      <c r="D447" s="5" t="s">
        <v>53</v>
      </c>
      <c r="E447" s="5" t="s">
        <v>299</v>
      </c>
    </row>
    <row r="448" customFormat="false" ht="12" hidden="false" customHeight="false" outlineLevel="0" collapsed="false">
      <c r="A448" s="5" t="s">
        <v>1466</v>
      </c>
      <c r="B448" s="5" t="s">
        <v>1467</v>
      </c>
      <c r="C448" s="5" t="s">
        <v>1468</v>
      </c>
      <c r="D448" s="5" t="s">
        <v>53</v>
      </c>
      <c r="E448" s="5" t="s">
        <v>146</v>
      </c>
    </row>
    <row r="449" customFormat="false" ht="12" hidden="false" customHeight="false" outlineLevel="0" collapsed="false">
      <c r="A449" s="5" t="s">
        <v>1469</v>
      </c>
      <c r="B449" s="5" t="s">
        <v>1470</v>
      </c>
      <c r="C449" s="5" t="s">
        <v>1471</v>
      </c>
      <c r="D449" s="5" t="s">
        <v>53</v>
      </c>
      <c r="E449" s="5" t="s">
        <v>150</v>
      </c>
    </row>
    <row r="450" customFormat="false" ht="12" hidden="false" customHeight="false" outlineLevel="0" collapsed="false">
      <c r="A450" s="5" t="s">
        <v>1472</v>
      </c>
      <c r="B450" s="5" t="s">
        <v>1473</v>
      </c>
      <c r="C450" s="5" t="s">
        <v>1474</v>
      </c>
      <c r="D450" s="5" t="s">
        <v>489</v>
      </c>
      <c r="E450" s="5" t="s">
        <v>490</v>
      </c>
    </row>
    <row r="451" customFormat="false" ht="12" hidden="false" customHeight="false" outlineLevel="0" collapsed="false">
      <c r="A451" s="5" t="s">
        <v>1475</v>
      </c>
      <c r="B451" s="5" t="s">
        <v>1476</v>
      </c>
      <c r="C451" s="5" t="s">
        <v>1477</v>
      </c>
      <c r="D451" s="5" t="s">
        <v>53</v>
      </c>
      <c r="E451" s="5" t="s">
        <v>54</v>
      </c>
    </row>
    <row r="452" customFormat="false" ht="12" hidden="false" customHeight="false" outlineLevel="0" collapsed="false">
      <c r="A452" s="5" t="s">
        <v>1478</v>
      </c>
      <c r="B452" s="5" t="s">
        <v>1479</v>
      </c>
      <c r="C452" s="5" t="s">
        <v>1480</v>
      </c>
      <c r="D452" s="5" t="s">
        <v>53</v>
      </c>
      <c r="E452" s="5" t="s">
        <v>83</v>
      </c>
    </row>
    <row r="453" customFormat="false" ht="12" hidden="false" customHeight="false" outlineLevel="0" collapsed="false">
      <c r="A453" s="5" t="s">
        <v>1481</v>
      </c>
      <c r="B453" s="5" t="s">
        <v>1482</v>
      </c>
      <c r="C453" s="5" t="s">
        <v>1483</v>
      </c>
      <c r="D453" s="5" t="s">
        <v>458</v>
      </c>
      <c r="E453" s="5" t="s">
        <v>459</v>
      </c>
    </row>
    <row r="454" customFormat="false" ht="12" hidden="false" customHeight="false" outlineLevel="0" collapsed="false">
      <c r="A454" s="5" t="s">
        <v>1484</v>
      </c>
      <c r="B454" s="5" t="s">
        <v>1485</v>
      </c>
      <c r="C454" s="5" t="s">
        <v>1486</v>
      </c>
      <c r="D454" s="5" t="s">
        <v>53</v>
      </c>
      <c r="E454" s="5" t="s">
        <v>54</v>
      </c>
    </row>
    <row r="455" customFormat="false" ht="12" hidden="false" customHeight="false" outlineLevel="0" collapsed="false">
      <c r="A455" s="5" t="s">
        <v>1487</v>
      </c>
      <c r="B455" s="5" t="s">
        <v>1488</v>
      </c>
      <c r="C455" s="5" t="s">
        <v>1489</v>
      </c>
      <c r="D455" s="5" t="s">
        <v>53</v>
      </c>
      <c r="E455" s="5" t="s">
        <v>150</v>
      </c>
    </row>
    <row r="456" customFormat="false" ht="12" hidden="false" customHeight="false" outlineLevel="0" collapsed="false">
      <c r="A456" s="5" t="s">
        <v>1490</v>
      </c>
      <c r="B456" s="5" t="s">
        <v>1491</v>
      </c>
      <c r="C456" s="5" t="s">
        <v>1492</v>
      </c>
      <c r="D456" s="5" t="s">
        <v>66</v>
      </c>
      <c r="E456" s="5" t="s">
        <v>67</v>
      </c>
    </row>
    <row r="457" customFormat="false" ht="12" hidden="false" customHeight="false" outlineLevel="0" collapsed="false">
      <c r="A457" s="5" t="s">
        <v>1493</v>
      </c>
      <c r="B457" s="5" t="s">
        <v>1494</v>
      </c>
      <c r="C457" s="5" t="s">
        <v>1495</v>
      </c>
      <c r="D457" s="5" t="s">
        <v>53</v>
      </c>
      <c r="E457" s="5" t="s">
        <v>397</v>
      </c>
    </row>
    <row r="458" customFormat="false" ht="12" hidden="false" customHeight="false" outlineLevel="0" collapsed="false">
      <c r="A458" s="5" t="s">
        <v>1496</v>
      </c>
      <c r="B458" s="5" t="s">
        <v>1497</v>
      </c>
      <c r="C458" s="5" t="s">
        <v>1498</v>
      </c>
      <c r="D458" s="5" t="s">
        <v>161</v>
      </c>
      <c r="E458" s="5" t="s">
        <v>162</v>
      </c>
    </row>
    <row r="459" customFormat="false" ht="12" hidden="false" customHeight="false" outlineLevel="0" collapsed="false">
      <c r="A459" s="5" t="s">
        <v>1499</v>
      </c>
      <c r="B459" s="5" t="s">
        <v>1500</v>
      </c>
      <c r="C459" s="5" t="s">
        <v>1501</v>
      </c>
      <c r="D459" s="5" t="s">
        <v>458</v>
      </c>
      <c r="E459" s="5" t="s">
        <v>459</v>
      </c>
    </row>
    <row r="460" customFormat="false" ht="12" hidden="false" customHeight="false" outlineLevel="0" collapsed="false">
      <c r="A460" s="5" t="s">
        <v>1502</v>
      </c>
      <c r="B460" s="5" t="s">
        <v>1503</v>
      </c>
      <c r="C460" s="5" t="s">
        <v>1504</v>
      </c>
      <c r="D460" s="5" t="s">
        <v>53</v>
      </c>
      <c r="E460" s="5" t="s">
        <v>83</v>
      </c>
    </row>
    <row r="461" customFormat="false" ht="12" hidden="false" customHeight="false" outlineLevel="0" collapsed="false">
      <c r="A461" s="5" t="s">
        <v>1505</v>
      </c>
      <c r="B461" s="5" t="s">
        <v>1506</v>
      </c>
      <c r="C461" s="5" t="s">
        <v>1507</v>
      </c>
      <c r="D461" s="5" t="s">
        <v>187</v>
      </c>
      <c r="E461" s="5" t="s">
        <v>196</v>
      </c>
    </row>
    <row r="462" customFormat="false" ht="12" hidden="false" customHeight="false" outlineLevel="0" collapsed="false">
      <c r="A462" s="5" t="s">
        <v>1508</v>
      </c>
      <c r="B462" s="5" t="s">
        <v>1509</v>
      </c>
      <c r="C462" s="5" t="s">
        <v>1510</v>
      </c>
      <c r="D462" s="5" t="s">
        <v>192</v>
      </c>
      <c r="E462" s="5" t="s">
        <v>192</v>
      </c>
    </row>
    <row r="463" customFormat="false" ht="12" hidden="false" customHeight="false" outlineLevel="0" collapsed="false">
      <c r="A463" s="5" t="s">
        <v>1511</v>
      </c>
      <c r="B463" s="5" t="s">
        <v>1512</v>
      </c>
      <c r="C463" s="5" t="s">
        <v>1513</v>
      </c>
      <c r="D463" s="5" t="s">
        <v>1514</v>
      </c>
      <c r="E463" s="5" t="s">
        <v>1514</v>
      </c>
    </row>
    <row r="464" customFormat="false" ht="12" hidden="false" customHeight="false" outlineLevel="0" collapsed="false">
      <c r="A464" s="5" t="s">
        <v>1515</v>
      </c>
      <c r="B464" s="5" t="s">
        <v>1516</v>
      </c>
      <c r="C464" s="5" t="s">
        <v>1517</v>
      </c>
      <c r="D464" s="5" t="s">
        <v>53</v>
      </c>
      <c r="E464" s="5" t="s">
        <v>150</v>
      </c>
    </row>
    <row r="465" customFormat="false" ht="12" hidden="false" customHeight="false" outlineLevel="0" collapsed="false">
      <c r="A465" s="5" t="s">
        <v>1518</v>
      </c>
      <c r="B465" s="5" t="s">
        <v>1519</v>
      </c>
      <c r="C465" s="5" t="s">
        <v>1520</v>
      </c>
      <c r="D465" s="5" t="s">
        <v>138</v>
      </c>
      <c r="E465" s="5" t="s">
        <v>324</v>
      </c>
    </row>
    <row r="466" customFormat="false" ht="12" hidden="false" customHeight="false" outlineLevel="0" collapsed="false">
      <c r="A466" s="5" t="s">
        <v>1521</v>
      </c>
      <c r="B466" s="5" t="s">
        <v>1522</v>
      </c>
      <c r="C466" s="5" t="s">
        <v>1523</v>
      </c>
      <c r="D466" s="5" t="s">
        <v>53</v>
      </c>
      <c r="E466" s="5" t="s">
        <v>311</v>
      </c>
    </row>
    <row r="467" customFormat="false" ht="12" hidden="false" customHeight="false" outlineLevel="0" collapsed="false">
      <c r="A467" s="5" t="s">
        <v>1524</v>
      </c>
      <c r="B467" s="5" t="s">
        <v>1525</v>
      </c>
      <c r="C467" s="5" t="s">
        <v>1526</v>
      </c>
      <c r="D467" s="5" t="s">
        <v>53</v>
      </c>
      <c r="E467" s="5" t="s">
        <v>146</v>
      </c>
    </row>
    <row r="468" customFormat="false" ht="12" hidden="false" customHeight="false" outlineLevel="0" collapsed="false">
      <c r="A468" s="5" t="s">
        <v>1527</v>
      </c>
      <c r="B468" s="5" t="s">
        <v>1528</v>
      </c>
      <c r="C468" s="5" t="s">
        <v>1529</v>
      </c>
      <c r="D468" s="5" t="s">
        <v>53</v>
      </c>
      <c r="E468" s="5" t="s">
        <v>99</v>
      </c>
    </row>
    <row r="469" customFormat="false" ht="12" hidden="false" customHeight="false" outlineLevel="0" collapsed="false">
      <c r="A469" s="5" t="s">
        <v>1530</v>
      </c>
      <c r="B469" s="5" t="s">
        <v>1531</v>
      </c>
      <c r="C469" s="5" t="s">
        <v>1532</v>
      </c>
      <c r="D469" s="5" t="s">
        <v>53</v>
      </c>
      <c r="E469" s="5" t="s">
        <v>83</v>
      </c>
    </row>
    <row r="470" customFormat="false" ht="12" hidden="false" customHeight="false" outlineLevel="0" collapsed="false">
      <c r="A470" s="5" t="s">
        <v>1533</v>
      </c>
      <c r="B470" s="5" t="s">
        <v>1534</v>
      </c>
      <c r="C470" s="5" t="s">
        <v>1535</v>
      </c>
      <c r="D470" s="5" t="s">
        <v>187</v>
      </c>
      <c r="E470" s="5" t="s">
        <v>188</v>
      </c>
    </row>
    <row r="471" customFormat="false" ht="12" hidden="false" customHeight="false" outlineLevel="0" collapsed="false">
      <c r="A471" s="5" t="s">
        <v>1536</v>
      </c>
      <c r="B471" s="5" t="s">
        <v>1537</v>
      </c>
      <c r="C471" s="5" t="s">
        <v>1538</v>
      </c>
      <c r="D471" s="5" t="s">
        <v>187</v>
      </c>
      <c r="E471" s="5" t="s">
        <v>196</v>
      </c>
    </row>
    <row r="472" customFormat="false" ht="12" hidden="false" customHeight="false" outlineLevel="0" collapsed="false">
      <c r="A472" s="5" t="s">
        <v>1539</v>
      </c>
      <c r="B472" s="5" t="s">
        <v>1540</v>
      </c>
      <c r="C472" s="5" t="s">
        <v>1541</v>
      </c>
      <c r="D472" s="5" t="s">
        <v>53</v>
      </c>
      <c r="E472" s="5" t="s">
        <v>62</v>
      </c>
    </row>
    <row r="473" customFormat="false" ht="12" hidden="false" customHeight="false" outlineLevel="0" collapsed="false">
      <c r="A473" s="5" t="s">
        <v>1542</v>
      </c>
      <c r="B473" s="5" t="s">
        <v>1543</v>
      </c>
      <c r="C473" s="5" t="s">
        <v>1544</v>
      </c>
      <c r="D473" s="5" t="s">
        <v>53</v>
      </c>
      <c r="E473" s="5" t="s">
        <v>146</v>
      </c>
    </row>
    <row r="474" customFormat="false" ht="12" hidden="false" customHeight="false" outlineLevel="0" collapsed="false">
      <c r="A474" s="5" t="s">
        <v>1545</v>
      </c>
      <c r="B474" s="5" t="s">
        <v>1546</v>
      </c>
      <c r="C474" s="5" t="s">
        <v>1547</v>
      </c>
      <c r="D474" s="5" t="s">
        <v>53</v>
      </c>
      <c r="E474" s="5" t="s">
        <v>386</v>
      </c>
    </row>
    <row r="475" customFormat="false" ht="12" hidden="false" customHeight="false" outlineLevel="0" collapsed="false">
      <c r="A475" s="5" t="s">
        <v>1548</v>
      </c>
      <c r="B475" s="5" t="s">
        <v>1549</v>
      </c>
      <c r="C475" s="5" t="s">
        <v>1550</v>
      </c>
      <c r="D475" s="5" t="s">
        <v>306</v>
      </c>
      <c r="E475" s="5" t="s">
        <v>307</v>
      </c>
    </row>
    <row r="476" customFormat="false" ht="12" hidden="false" customHeight="false" outlineLevel="0" collapsed="false">
      <c r="A476" s="5" t="s">
        <v>1551</v>
      </c>
      <c r="B476" s="5" t="s">
        <v>1552</v>
      </c>
      <c r="C476" s="5" t="s">
        <v>1553</v>
      </c>
      <c r="D476" s="5" t="s">
        <v>53</v>
      </c>
      <c r="E476" s="5" t="s">
        <v>62</v>
      </c>
    </row>
    <row r="477" customFormat="false" ht="12" hidden="false" customHeight="false" outlineLevel="0" collapsed="false">
      <c r="A477" s="5" t="s">
        <v>1554</v>
      </c>
      <c r="B477" s="5" t="s">
        <v>1555</v>
      </c>
      <c r="C477" s="5" t="s">
        <v>1556</v>
      </c>
      <c r="D477" s="5" t="s">
        <v>53</v>
      </c>
      <c r="E477" s="5" t="s">
        <v>146</v>
      </c>
    </row>
    <row r="478" customFormat="false" ht="12" hidden="false" customHeight="false" outlineLevel="0" collapsed="false">
      <c r="A478" s="5" t="s">
        <v>1557</v>
      </c>
      <c r="B478" s="5" t="s">
        <v>1558</v>
      </c>
      <c r="C478" s="5" t="s">
        <v>1559</v>
      </c>
      <c r="D478" s="5" t="s">
        <v>53</v>
      </c>
      <c r="E478" s="5" t="s">
        <v>150</v>
      </c>
    </row>
    <row r="479" customFormat="false" ht="12" hidden="false" customHeight="false" outlineLevel="0" collapsed="false">
      <c r="A479" s="5" t="s">
        <v>1560</v>
      </c>
      <c r="B479" s="5" t="s">
        <v>1561</v>
      </c>
      <c r="C479" s="5" t="s">
        <v>1562</v>
      </c>
      <c r="D479" s="5" t="s">
        <v>53</v>
      </c>
      <c r="E479" s="5" t="s">
        <v>54</v>
      </c>
    </row>
    <row r="480" customFormat="false" ht="12" hidden="false" customHeight="false" outlineLevel="0" collapsed="false">
      <c r="A480" s="5" t="s">
        <v>1563</v>
      </c>
      <c r="B480" s="5" t="s">
        <v>1564</v>
      </c>
      <c r="C480" s="5" t="s">
        <v>1565</v>
      </c>
      <c r="D480" s="5" t="s">
        <v>138</v>
      </c>
      <c r="E480" s="5" t="s">
        <v>139</v>
      </c>
    </row>
    <row r="481" customFormat="false" ht="12" hidden="false" customHeight="false" outlineLevel="0" collapsed="false">
      <c r="A481" s="5" t="s">
        <v>1566</v>
      </c>
      <c r="B481" s="5" t="s">
        <v>1567</v>
      </c>
      <c r="C481" s="5" t="s">
        <v>1568</v>
      </c>
      <c r="D481" s="5" t="s">
        <v>272</v>
      </c>
      <c r="E481" s="5" t="s">
        <v>273</v>
      </c>
    </row>
    <row r="482" customFormat="false" ht="12" hidden="false" customHeight="false" outlineLevel="0" collapsed="false">
      <c r="A482" s="5" t="s">
        <v>1569</v>
      </c>
      <c r="B482" s="5" t="s">
        <v>1570</v>
      </c>
      <c r="C482" s="5" t="s">
        <v>1571</v>
      </c>
      <c r="D482" s="5" t="s">
        <v>118</v>
      </c>
      <c r="E482" s="5" t="s">
        <v>119</v>
      </c>
    </row>
    <row r="483" customFormat="false" ht="12" hidden="false" customHeight="false" outlineLevel="0" collapsed="false">
      <c r="A483" s="5" t="s">
        <v>1572</v>
      </c>
      <c r="B483" s="5" t="s">
        <v>1573</v>
      </c>
      <c r="C483" s="5" t="s">
        <v>1574</v>
      </c>
      <c r="D483" s="5" t="s">
        <v>53</v>
      </c>
      <c r="E483" s="5" t="s">
        <v>58</v>
      </c>
    </row>
    <row r="484" customFormat="false" ht="12" hidden="false" customHeight="false" outlineLevel="0" collapsed="false">
      <c r="A484" s="5" t="s">
        <v>1575</v>
      </c>
      <c r="B484" s="5" t="s">
        <v>1576</v>
      </c>
      <c r="C484" s="5" t="s">
        <v>1577</v>
      </c>
      <c r="D484" s="5" t="s">
        <v>53</v>
      </c>
      <c r="E484" s="5" t="s">
        <v>54</v>
      </c>
    </row>
    <row r="485" customFormat="false" ht="12" hidden="false" customHeight="false" outlineLevel="0" collapsed="false">
      <c r="A485" s="5" t="s">
        <v>1578</v>
      </c>
      <c r="B485" s="5" t="s">
        <v>1579</v>
      </c>
      <c r="C485" s="5" t="s">
        <v>1580</v>
      </c>
      <c r="D485" s="5" t="s">
        <v>53</v>
      </c>
      <c r="E485" s="5" t="s">
        <v>62</v>
      </c>
    </row>
    <row r="486" customFormat="false" ht="12" hidden="false" customHeight="false" outlineLevel="0" collapsed="false">
      <c r="A486" s="5" t="s">
        <v>1581</v>
      </c>
      <c r="B486" s="5" t="s">
        <v>1582</v>
      </c>
      <c r="C486" s="5" t="s">
        <v>1583</v>
      </c>
      <c r="D486" s="5" t="s">
        <v>53</v>
      </c>
      <c r="E486" s="5" t="s">
        <v>397</v>
      </c>
    </row>
    <row r="487" customFormat="false" ht="12" hidden="false" customHeight="false" outlineLevel="0" collapsed="false">
      <c r="A487" s="5" t="s">
        <v>1584</v>
      </c>
      <c r="B487" s="5" t="s">
        <v>1585</v>
      </c>
      <c r="C487" s="5" t="s">
        <v>1586</v>
      </c>
      <c r="D487" s="5" t="s">
        <v>118</v>
      </c>
      <c r="E487" s="5" t="s">
        <v>126</v>
      </c>
    </row>
    <row r="488" customFormat="false" ht="12" hidden="false" customHeight="false" outlineLevel="0" collapsed="false">
      <c r="A488" s="5" t="s">
        <v>1587</v>
      </c>
      <c r="B488" s="5" t="s">
        <v>1588</v>
      </c>
      <c r="C488" s="5" t="s">
        <v>1589</v>
      </c>
      <c r="D488" s="5" t="s">
        <v>469</v>
      </c>
      <c r="E488" s="5" t="s">
        <v>470</v>
      </c>
    </row>
    <row r="489" customFormat="false" ht="12" hidden="false" customHeight="false" outlineLevel="0" collapsed="false">
      <c r="A489" s="5" t="s">
        <v>1590</v>
      </c>
      <c r="B489" s="5" t="s">
        <v>1591</v>
      </c>
      <c r="C489" s="5" t="s">
        <v>1592</v>
      </c>
      <c r="D489" s="5" t="s">
        <v>53</v>
      </c>
      <c r="E489" s="5" t="s">
        <v>54</v>
      </c>
    </row>
    <row r="490" customFormat="false" ht="12" hidden="false" customHeight="false" outlineLevel="0" collapsed="false">
      <c r="A490" s="5" t="s">
        <v>1593</v>
      </c>
      <c r="B490" s="5" t="s">
        <v>1594</v>
      </c>
      <c r="C490" s="5" t="s">
        <v>1595</v>
      </c>
      <c r="D490" s="5" t="s">
        <v>53</v>
      </c>
      <c r="E490" s="5" t="s">
        <v>54</v>
      </c>
    </row>
    <row r="491" customFormat="false" ht="12" hidden="false" customHeight="false" outlineLevel="0" collapsed="false">
      <c r="A491" s="5" t="s">
        <v>1596</v>
      </c>
      <c r="B491" s="5" t="s">
        <v>1597</v>
      </c>
      <c r="C491" s="5" t="s">
        <v>1598</v>
      </c>
      <c r="D491" s="5" t="s">
        <v>53</v>
      </c>
      <c r="E491" s="5" t="s">
        <v>1599</v>
      </c>
    </row>
    <row r="492" customFormat="false" ht="12" hidden="false" customHeight="false" outlineLevel="0" collapsed="false">
      <c r="A492" s="5" t="s">
        <v>1600</v>
      </c>
      <c r="B492" s="5" t="s">
        <v>1601</v>
      </c>
      <c r="C492" s="5" t="s">
        <v>1602</v>
      </c>
      <c r="D492" s="5" t="s">
        <v>78</v>
      </c>
      <c r="E492" s="5" t="s">
        <v>79</v>
      </c>
    </row>
    <row r="493" customFormat="false" ht="12" hidden="false" customHeight="false" outlineLevel="0" collapsed="false">
      <c r="A493" s="5" t="s">
        <v>1603</v>
      </c>
      <c r="B493" s="5" t="s">
        <v>1604</v>
      </c>
      <c r="C493" s="5" t="s">
        <v>1605</v>
      </c>
      <c r="D493" s="5" t="s">
        <v>53</v>
      </c>
      <c r="E493" s="5" t="s">
        <v>1606</v>
      </c>
    </row>
    <row r="494" customFormat="false" ht="12" hidden="false" customHeight="false" outlineLevel="0" collapsed="false">
      <c r="A494" s="5" t="s">
        <v>1607</v>
      </c>
      <c r="B494" s="5" t="s">
        <v>1608</v>
      </c>
      <c r="C494" s="5" t="s">
        <v>1609</v>
      </c>
      <c r="D494" s="5" t="s">
        <v>138</v>
      </c>
      <c r="E494" s="5" t="s">
        <v>324</v>
      </c>
    </row>
    <row r="495" customFormat="false" ht="12" hidden="false" customHeight="false" outlineLevel="0" collapsed="false">
      <c r="A495" s="5" t="s">
        <v>1610</v>
      </c>
      <c r="B495" s="5" t="s">
        <v>1611</v>
      </c>
      <c r="C495" s="5" t="s">
        <v>1612</v>
      </c>
      <c r="D495" s="5" t="s">
        <v>118</v>
      </c>
      <c r="E495" s="5" t="s">
        <v>126</v>
      </c>
    </row>
    <row r="496" customFormat="false" ht="12" hidden="false" customHeight="false" outlineLevel="0" collapsed="false">
      <c r="A496" s="5" t="s">
        <v>1613</v>
      </c>
      <c r="B496" s="5" t="s">
        <v>1614</v>
      </c>
      <c r="C496" s="5" t="s">
        <v>1615</v>
      </c>
      <c r="D496" s="5" t="s">
        <v>1514</v>
      </c>
      <c r="E496" s="5" t="s">
        <v>1514</v>
      </c>
    </row>
    <row r="497" customFormat="false" ht="12" hidden="false" customHeight="false" outlineLevel="0" collapsed="false">
      <c r="A497" s="5" t="s">
        <v>1616</v>
      </c>
      <c r="B497" s="5" t="s">
        <v>1617</v>
      </c>
      <c r="C497" s="5" t="s">
        <v>1618</v>
      </c>
      <c r="D497" s="5" t="s">
        <v>306</v>
      </c>
      <c r="E497" s="5" t="s">
        <v>307</v>
      </c>
    </row>
    <row r="498" customFormat="false" ht="12" hidden="false" customHeight="false" outlineLevel="0" collapsed="false">
      <c r="A498" s="5" t="s">
        <v>1619</v>
      </c>
      <c r="B498" s="5" t="s">
        <v>1620</v>
      </c>
      <c r="C498" s="5" t="s">
        <v>1621</v>
      </c>
      <c r="D498" s="5" t="s">
        <v>78</v>
      </c>
      <c r="E498" s="5" t="s">
        <v>79</v>
      </c>
    </row>
    <row r="499" customFormat="false" ht="12" hidden="false" customHeight="false" outlineLevel="0" collapsed="false">
      <c r="A499" s="5" t="s">
        <v>1622</v>
      </c>
      <c r="B499" s="5" t="s">
        <v>1623</v>
      </c>
      <c r="C499" s="5" t="s">
        <v>1624</v>
      </c>
      <c r="D499" s="5" t="s">
        <v>138</v>
      </c>
      <c r="E499" s="5" t="s">
        <v>139</v>
      </c>
    </row>
    <row r="500" customFormat="false" ht="12" hidden="false" customHeight="false" outlineLevel="0" collapsed="false">
      <c r="A500" s="5" t="s">
        <v>1625</v>
      </c>
      <c r="B500" s="5" t="s">
        <v>1626</v>
      </c>
      <c r="C500" s="5" t="s">
        <v>1627</v>
      </c>
      <c r="D500" s="5" t="s">
        <v>53</v>
      </c>
      <c r="E500" s="5" t="s">
        <v>1599</v>
      </c>
    </row>
    <row r="501" customFormat="false" ht="12" hidden="false" customHeight="false" outlineLevel="0" collapsed="false">
      <c r="A501" s="5" t="s">
        <v>1628</v>
      </c>
      <c r="B501" s="5" t="s">
        <v>1629</v>
      </c>
      <c r="C501" s="5" t="s">
        <v>1630</v>
      </c>
      <c r="D501" s="5" t="s">
        <v>187</v>
      </c>
      <c r="E501" s="5" t="s">
        <v>188</v>
      </c>
    </row>
    <row r="502" customFormat="false" ht="12" hidden="false" customHeight="false" outlineLevel="0" collapsed="false">
      <c r="A502" s="5" t="s">
        <v>1631</v>
      </c>
      <c r="B502" s="5" t="s">
        <v>1632</v>
      </c>
      <c r="C502" s="5" t="s">
        <v>1633</v>
      </c>
      <c r="D502" s="5" t="s">
        <v>53</v>
      </c>
      <c r="E502" s="5" t="s">
        <v>54</v>
      </c>
    </row>
    <row r="503" customFormat="false" ht="12" hidden="false" customHeight="false" outlineLevel="0" collapsed="false">
      <c r="A503" s="5" t="s">
        <v>1634</v>
      </c>
      <c r="B503" s="5" t="s">
        <v>1635</v>
      </c>
      <c r="C503" s="5" t="s">
        <v>1636</v>
      </c>
      <c r="D503" s="5" t="s">
        <v>118</v>
      </c>
      <c r="E503" s="5" t="s">
        <v>119</v>
      </c>
    </row>
    <row r="504" customFormat="false" ht="12" hidden="false" customHeight="false" outlineLevel="0" collapsed="false">
      <c r="A504" s="5" t="s">
        <v>1637</v>
      </c>
      <c r="B504" s="5" t="s">
        <v>1638</v>
      </c>
      <c r="C504" s="5" t="s">
        <v>1639</v>
      </c>
      <c r="D504" s="5" t="s">
        <v>53</v>
      </c>
      <c r="E504" s="5" t="s">
        <v>54</v>
      </c>
    </row>
    <row r="505" customFormat="false" ht="12" hidden="false" customHeight="false" outlineLevel="0" collapsed="false">
      <c r="A505" s="5" t="s">
        <v>1640</v>
      </c>
      <c r="B505" s="5" t="s">
        <v>1641</v>
      </c>
      <c r="C505" s="5" t="s">
        <v>1642</v>
      </c>
      <c r="D505" s="5" t="s">
        <v>458</v>
      </c>
      <c r="E505" s="5" t="s">
        <v>459</v>
      </c>
    </row>
    <row r="506" customFormat="false" ht="12" hidden="false" customHeight="false" outlineLevel="0" collapsed="false">
      <c r="A506" s="5" t="s">
        <v>1643</v>
      </c>
      <c r="B506" s="5" t="s">
        <v>1644</v>
      </c>
      <c r="C506" s="5" t="s">
        <v>1645</v>
      </c>
      <c r="D506" s="5" t="s">
        <v>78</v>
      </c>
      <c r="E506" s="5" t="s">
        <v>79</v>
      </c>
    </row>
    <row r="507" customFormat="false" ht="12" hidden="false" customHeight="false" outlineLevel="0" collapsed="false">
      <c r="A507" s="5" t="s">
        <v>1646</v>
      </c>
      <c r="B507" s="5" t="s">
        <v>1647</v>
      </c>
      <c r="C507" s="5" t="s">
        <v>1648</v>
      </c>
      <c r="D507" s="5" t="s">
        <v>118</v>
      </c>
      <c r="E507" s="5" t="s">
        <v>230</v>
      </c>
    </row>
    <row r="508" customFormat="false" ht="12" hidden="false" customHeight="false" outlineLevel="0" collapsed="false">
      <c r="A508" s="5" t="s">
        <v>1649</v>
      </c>
      <c r="B508" s="5" t="s">
        <v>1650</v>
      </c>
      <c r="C508" s="5" t="s">
        <v>1651</v>
      </c>
      <c r="D508" s="5" t="s">
        <v>118</v>
      </c>
      <c r="E508" s="5" t="s">
        <v>126</v>
      </c>
    </row>
    <row r="509" customFormat="false" ht="12" hidden="false" customHeight="false" outlineLevel="0" collapsed="false">
      <c r="A509" s="5" t="s">
        <v>1652</v>
      </c>
      <c r="B509" s="5" t="s">
        <v>1653</v>
      </c>
      <c r="C509" s="5" t="s">
        <v>1654</v>
      </c>
      <c r="D509" s="5" t="s">
        <v>53</v>
      </c>
      <c r="E509" s="5" t="s">
        <v>150</v>
      </c>
    </row>
    <row r="510" customFormat="false" ht="12" hidden="false" customHeight="false" outlineLevel="0" collapsed="false">
      <c r="A510" s="5" t="s">
        <v>1655</v>
      </c>
      <c r="B510" s="5" t="s">
        <v>1656</v>
      </c>
      <c r="C510" s="5" t="s">
        <v>1657</v>
      </c>
      <c r="D510" s="5" t="s">
        <v>53</v>
      </c>
      <c r="E510" s="5" t="s">
        <v>83</v>
      </c>
    </row>
    <row r="511" customFormat="false" ht="12" hidden="false" customHeight="false" outlineLevel="0" collapsed="false">
      <c r="A511" s="5" t="s">
        <v>1658</v>
      </c>
      <c r="B511" s="5" t="s">
        <v>1659</v>
      </c>
      <c r="C511" s="5" t="s">
        <v>1660</v>
      </c>
      <c r="D511" s="5" t="s">
        <v>166</v>
      </c>
      <c r="E511" s="5" t="s">
        <v>167</v>
      </c>
    </row>
    <row r="512" customFormat="false" ht="12" hidden="false" customHeight="false" outlineLevel="0" collapsed="false">
      <c r="A512" s="5" t="s">
        <v>1661</v>
      </c>
      <c r="B512" s="5" t="s">
        <v>1662</v>
      </c>
      <c r="C512" s="5" t="s">
        <v>1663</v>
      </c>
      <c r="D512" s="5" t="s">
        <v>118</v>
      </c>
      <c r="E512" s="5" t="s">
        <v>119</v>
      </c>
    </row>
    <row r="513" customFormat="false" ht="12" hidden="false" customHeight="false" outlineLevel="0" collapsed="false">
      <c r="A513" s="5" t="s">
        <v>1664</v>
      </c>
      <c r="B513" s="5" t="s">
        <v>1665</v>
      </c>
      <c r="C513" s="5" t="s">
        <v>1666</v>
      </c>
      <c r="D513" s="5" t="s">
        <v>118</v>
      </c>
      <c r="E513" s="5" t="s">
        <v>230</v>
      </c>
    </row>
    <row r="514" customFormat="false" ht="12" hidden="false" customHeight="false" outlineLevel="0" collapsed="false">
      <c r="A514" s="5" t="s">
        <v>1667</v>
      </c>
      <c r="B514" s="5" t="s">
        <v>1668</v>
      </c>
      <c r="C514" s="5" t="s">
        <v>1669</v>
      </c>
      <c r="D514" s="5" t="s">
        <v>53</v>
      </c>
      <c r="E514" s="5" t="s">
        <v>83</v>
      </c>
    </row>
    <row r="515" customFormat="false" ht="12" hidden="false" customHeight="false" outlineLevel="0" collapsed="false">
      <c r="A515" s="5" t="s">
        <v>1670</v>
      </c>
      <c r="B515" s="5" t="s">
        <v>1671</v>
      </c>
      <c r="C515" s="5" t="s">
        <v>1672</v>
      </c>
      <c r="D515" s="5" t="s">
        <v>187</v>
      </c>
      <c r="E515" s="5" t="s">
        <v>196</v>
      </c>
    </row>
    <row r="516" customFormat="false" ht="12" hidden="false" customHeight="false" outlineLevel="0" collapsed="false">
      <c r="A516" s="5" t="s">
        <v>1673</v>
      </c>
      <c r="B516" s="5" t="s">
        <v>1674</v>
      </c>
      <c r="C516" s="5" t="s">
        <v>1675</v>
      </c>
      <c r="D516" s="5" t="s">
        <v>1676</v>
      </c>
      <c r="E516" s="5" t="s">
        <v>1677</v>
      </c>
    </row>
    <row r="517" customFormat="false" ht="12" hidden="false" customHeight="false" outlineLevel="0" collapsed="false">
      <c r="A517" s="5" t="s">
        <v>1678</v>
      </c>
      <c r="B517" s="5" t="s">
        <v>1679</v>
      </c>
      <c r="C517" s="5" t="s">
        <v>1680</v>
      </c>
      <c r="D517" s="5" t="s">
        <v>53</v>
      </c>
      <c r="E517" s="5" t="s">
        <v>99</v>
      </c>
    </row>
    <row r="518" customFormat="false" ht="12" hidden="false" customHeight="false" outlineLevel="0" collapsed="false">
      <c r="A518" s="5" t="s">
        <v>1681</v>
      </c>
      <c r="B518" s="5" t="s">
        <v>1682</v>
      </c>
      <c r="C518" s="5" t="s">
        <v>1683</v>
      </c>
      <c r="D518" s="5" t="s">
        <v>187</v>
      </c>
      <c r="E518" s="5" t="s">
        <v>196</v>
      </c>
    </row>
    <row r="519" customFormat="false" ht="12" hidden="false" customHeight="false" outlineLevel="0" collapsed="false">
      <c r="A519" s="5" t="s">
        <v>1684</v>
      </c>
      <c r="B519" s="5" t="s">
        <v>1685</v>
      </c>
      <c r="C519" s="5" t="s">
        <v>1686</v>
      </c>
      <c r="D519" s="5" t="s">
        <v>118</v>
      </c>
      <c r="E519" s="5" t="s">
        <v>203</v>
      </c>
    </row>
    <row r="520" customFormat="false" ht="12" hidden="false" customHeight="false" outlineLevel="0" collapsed="false">
      <c r="A520" s="5" t="s">
        <v>1687</v>
      </c>
      <c r="B520" s="5" t="s">
        <v>1688</v>
      </c>
      <c r="C520" s="5" t="s">
        <v>1689</v>
      </c>
      <c r="D520" s="5" t="s">
        <v>53</v>
      </c>
      <c r="E520" s="5" t="s">
        <v>83</v>
      </c>
    </row>
    <row r="521" customFormat="false" ht="12" hidden="false" customHeight="false" outlineLevel="0" collapsed="false">
      <c r="A521" s="5" t="s">
        <v>1690</v>
      </c>
      <c r="B521" s="5" t="s">
        <v>1691</v>
      </c>
      <c r="C521" s="5" t="s">
        <v>1692</v>
      </c>
      <c r="D521" s="5" t="s">
        <v>53</v>
      </c>
      <c r="E521" s="5" t="s">
        <v>1246</v>
      </c>
    </row>
    <row r="522" customFormat="false" ht="12" hidden="false" customHeight="false" outlineLevel="0" collapsed="false">
      <c r="A522" s="5" t="s">
        <v>1693</v>
      </c>
      <c r="B522" s="5" t="s">
        <v>1694</v>
      </c>
      <c r="C522" s="5" t="s">
        <v>1695</v>
      </c>
      <c r="D522" s="5" t="s">
        <v>118</v>
      </c>
      <c r="E522" s="5" t="s">
        <v>119</v>
      </c>
    </row>
    <row r="523" customFormat="false" ht="12" hidden="false" customHeight="false" outlineLevel="0" collapsed="false">
      <c r="A523" s="5" t="s">
        <v>1696</v>
      </c>
      <c r="B523" s="5" t="s">
        <v>1697</v>
      </c>
      <c r="C523" s="5" t="s">
        <v>1698</v>
      </c>
      <c r="D523" s="5" t="s">
        <v>78</v>
      </c>
      <c r="E523" s="5" t="s">
        <v>79</v>
      </c>
    </row>
    <row r="524" customFormat="false" ht="12" hidden="false" customHeight="false" outlineLevel="0" collapsed="false">
      <c r="A524" s="5" t="s">
        <v>1699</v>
      </c>
      <c r="B524" s="5" t="s">
        <v>1700</v>
      </c>
      <c r="C524" s="5" t="s">
        <v>1701</v>
      </c>
      <c r="D524" s="5" t="s">
        <v>118</v>
      </c>
      <c r="E524" s="5" t="s">
        <v>119</v>
      </c>
    </row>
    <row r="525" customFormat="false" ht="12" hidden="false" customHeight="false" outlineLevel="0" collapsed="false">
      <c r="A525" s="5" t="s">
        <v>1702</v>
      </c>
      <c r="B525" s="5" t="s">
        <v>1703</v>
      </c>
      <c r="C525" s="5" t="s">
        <v>1704</v>
      </c>
      <c r="D525" s="5" t="s">
        <v>66</v>
      </c>
      <c r="E525" s="5" t="s">
        <v>67</v>
      </c>
    </row>
    <row r="526" customFormat="false" ht="12" hidden="false" customHeight="false" outlineLevel="0" collapsed="false">
      <c r="A526" s="5" t="s">
        <v>1705</v>
      </c>
      <c r="B526" s="5" t="s">
        <v>1706</v>
      </c>
      <c r="C526" s="5" t="s">
        <v>1707</v>
      </c>
      <c r="D526" s="5" t="s">
        <v>332</v>
      </c>
      <c r="E526" s="5" t="s">
        <v>333</v>
      </c>
    </row>
    <row r="527" customFormat="false" ht="12" hidden="false" customHeight="false" outlineLevel="0" collapsed="false">
      <c r="A527" s="5" t="s">
        <v>1708</v>
      </c>
      <c r="B527" s="5" t="s">
        <v>1709</v>
      </c>
      <c r="C527" s="5" t="s">
        <v>1710</v>
      </c>
      <c r="D527" s="5" t="s">
        <v>458</v>
      </c>
      <c r="E527" s="5" t="s">
        <v>459</v>
      </c>
    </row>
    <row r="528" customFormat="false" ht="12" hidden="false" customHeight="false" outlineLevel="0" collapsed="false">
      <c r="A528" s="5" t="s">
        <v>1711</v>
      </c>
      <c r="B528" s="5" t="s">
        <v>1712</v>
      </c>
      <c r="C528" s="5" t="s">
        <v>1713</v>
      </c>
      <c r="D528" s="5" t="s">
        <v>53</v>
      </c>
      <c r="E528" s="5" t="s">
        <v>1714</v>
      </c>
    </row>
    <row r="529" customFormat="false" ht="12" hidden="false" customHeight="false" outlineLevel="0" collapsed="false">
      <c r="A529" s="5" t="s">
        <v>1715</v>
      </c>
      <c r="B529" s="5" t="s">
        <v>1716</v>
      </c>
      <c r="C529" s="5" t="s">
        <v>1717</v>
      </c>
      <c r="D529" s="5" t="s">
        <v>53</v>
      </c>
      <c r="E529" s="5" t="s">
        <v>83</v>
      </c>
    </row>
    <row r="530" customFormat="false" ht="12" hidden="false" customHeight="false" outlineLevel="0" collapsed="false">
      <c r="A530" s="5" t="s">
        <v>1718</v>
      </c>
      <c r="B530" s="5" t="s">
        <v>1719</v>
      </c>
      <c r="C530" s="5" t="s">
        <v>1720</v>
      </c>
      <c r="D530" s="5" t="s">
        <v>53</v>
      </c>
      <c r="E530" s="5" t="s">
        <v>54</v>
      </c>
    </row>
    <row r="531" customFormat="false" ht="12" hidden="false" customHeight="false" outlineLevel="0" collapsed="false">
      <c r="A531" s="5" t="s">
        <v>1721</v>
      </c>
      <c r="B531" s="5" t="s">
        <v>1722</v>
      </c>
      <c r="C531" s="5" t="s">
        <v>1723</v>
      </c>
      <c r="D531" s="5" t="s">
        <v>53</v>
      </c>
      <c r="E531" s="5" t="s">
        <v>150</v>
      </c>
    </row>
    <row r="532" customFormat="false" ht="12" hidden="false" customHeight="false" outlineLevel="0" collapsed="false">
      <c r="A532" s="5" t="s">
        <v>1724</v>
      </c>
      <c r="B532" s="5" t="s">
        <v>1725</v>
      </c>
      <c r="C532" s="5" t="s">
        <v>1726</v>
      </c>
      <c r="D532" s="5" t="s">
        <v>118</v>
      </c>
      <c r="E532" s="5" t="s">
        <v>119</v>
      </c>
    </row>
    <row r="533" customFormat="false" ht="12" hidden="false" customHeight="false" outlineLevel="0" collapsed="false">
      <c r="A533" s="5" t="s">
        <v>1727</v>
      </c>
      <c r="B533" s="5" t="s">
        <v>1728</v>
      </c>
      <c r="C533" s="5" t="s">
        <v>1729</v>
      </c>
      <c r="D533" s="5" t="s">
        <v>78</v>
      </c>
      <c r="E533" s="5" t="s">
        <v>79</v>
      </c>
    </row>
    <row r="534" customFormat="false" ht="12" hidden="false" customHeight="false" outlineLevel="0" collapsed="false">
      <c r="A534" s="5" t="s">
        <v>1730</v>
      </c>
      <c r="B534" s="5" t="s">
        <v>1731</v>
      </c>
      <c r="C534" s="5" t="s">
        <v>1732</v>
      </c>
      <c r="D534" s="5" t="s">
        <v>161</v>
      </c>
      <c r="E534" s="5" t="s">
        <v>162</v>
      </c>
    </row>
    <row r="535" customFormat="false" ht="12" hidden="false" customHeight="false" outlineLevel="0" collapsed="false">
      <c r="A535" s="5" t="s">
        <v>1733</v>
      </c>
      <c r="B535" s="5" t="s">
        <v>1734</v>
      </c>
      <c r="C535" s="5" t="s">
        <v>1735</v>
      </c>
      <c r="D535" s="5" t="s">
        <v>240</v>
      </c>
      <c r="E535" s="5" t="s">
        <v>404</v>
      </c>
    </row>
    <row r="536" customFormat="false" ht="12" hidden="false" customHeight="false" outlineLevel="0" collapsed="false">
      <c r="A536" s="5" t="s">
        <v>1736</v>
      </c>
      <c r="B536" s="5" t="s">
        <v>1737</v>
      </c>
      <c r="C536" s="5" t="s">
        <v>1738</v>
      </c>
      <c r="D536" s="5" t="s">
        <v>53</v>
      </c>
      <c r="E536" s="5" t="s">
        <v>214</v>
      </c>
    </row>
    <row r="537" customFormat="false" ht="12" hidden="false" customHeight="false" outlineLevel="0" collapsed="false">
      <c r="A537" s="5" t="s">
        <v>1739</v>
      </c>
      <c r="B537" s="5" t="s">
        <v>1740</v>
      </c>
      <c r="C537" s="5" t="s">
        <v>1741</v>
      </c>
      <c r="D537" s="5" t="s">
        <v>306</v>
      </c>
      <c r="E537" s="5" t="s">
        <v>307</v>
      </c>
    </row>
    <row r="538" customFormat="false" ht="12" hidden="false" customHeight="false" outlineLevel="0" collapsed="false">
      <c r="A538" s="5" t="s">
        <v>1742</v>
      </c>
      <c r="B538" s="5" t="s">
        <v>1743</v>
      </c>
      <c r="C538" s="5" t="s">
        <v>1744</v>
      </c>
      <c r="D538" s="5" t="s">
        <v>187</v>
      </c>
      <c r="E538" s="5" t="s">
        <v>188</v>
      </c>
    </row>
    <row r="539" customFormat="false" ht="12" hidden="false" customHeight="false" outlineLevel="0" collapsed="false">
      <c r="A539" s="5" t="s">
        <v>1745</v>
      </c>
      <c r="B539" s="5" t="s">
        <v>1746</v>
      </c>
      <c r="C539" s="5" t="s">
        <v>1747</v>
      </c>
      <c r="D539" s="5" t="s">
        <v>53</v>
      </c>
      <c r="E539" s="5" t="s">
        <v>579</v>
      </c>
    </row>
    <row r="540" customFormat="false" ht="12" hidden="false" customHeight="false" outlineLevel="0" collapsed="false">
      <c r="A540" s="5" t="s">
        <v>1748</v>
      </c>
      <c r="B540" s="5" t="s">
        <v>1749</v>
      </c>
      <c r="C540" s="5" t="s">
        <v>1750</v>
      </c>
      <c r="D540" s="5" t="s">
        <v>53</v>
      </c>
      <c r="E540" s="5" t="s">
        <v>150</v>
      </c>
    </row>
    <row r="541" customFormat="false" ht="12" hidden="false" customHeight="false" outlineLevel="0" collapsed="false">
      <c r="A541" s="5" t="s">
        <v>1751</v>
      </c>
      <c r="B541" s="5" t="s">
        <v>1752</v>
      </c>
      <c r="C541" s="5" t="s">
        <v>1753</v>
      </c>
      <c r="D541" s="5" t="s">
        <v>53</v>
      </c>
      <c r="E541" s="5" t="s">
        <v>54</v>
      </c>
    </row>
    <row r="542" customFormat="false" ht="12" hidden="false" customHeight="false" outlineLevel="0" collapsed="false">
      <c r="A542" s="5" t="s">
        <v>1754</v>
      </c>
      <c r="B542" s="5" t="s">
        <v>1755</v>
      </c>
      <c r="C542" s="5" t="s">
        <v>1756</v>
      </c>
      <c r="D542" s="5" t="s">
        <v>53</v>
      </c>
      <c r="E542" s="5" t="s">
        <v>99</v>
      </c>
    </row>
    <row r="543" customFormat="false" ht="12" hidden="false" customHeight="false" outlineLevel="0" collapsed="false">
      <c r="A543" s="5" t="s">
        <v>1757</v>
      </c>
      <c r="B543" s="5" t="s">
        <v>1758</v>
      </c>
      <c r="C543" s="5" t="s">
        <v>1759</v>
      </c>
      <c r="D543" s="5" t="s">
        <v>53</v>
      </c>
      <c r="E543" s="5" t="s">
        <v>54</v>
      </c>
    </row>
    <row r="544" customFormat="false" ht="12" hidden="false" customHeight="false" outlineLevel="0" collapsed="false">
      <c r="A544" s="5" t="s">
        <v>1760</v>
      </c>
      <c r="B544" s="5" t="s">
        <v>1761</v>
      </c>
      <c r="C544" s="5" t="s">
        <v>1762</v>
      </c>
      <c r="D544" s="5" t="s">
        <v>306</v>
      </c>
      <c r="E544" s="5" t="s">
        <v>307</v>
      </c>
    </row>
    <row r="545" customFormat="false" ht="12" hidden="false" customHeight="false" outlineLevel="0" collapsed="false">
      <c r="A545" s="5" t="s">
        <v>1763</v>
      </c>
      <c r="B545" s="5" t="s">
        <v>1764</v>
      </c>
      <c r="C545" s="5" t="s">
        <v>1765</v>
      </c>
      <c r="D545" s="5" t="s">
        <v>306</v>
      </c>
      <c r="E545" s="5" t="s">
        <v>307</v>
      </c>
    </row>
    <row r="546" customFormat="false" ht="12" hidden="false" customHeight="false" outlineLevel="0" collapsed="false">
      <c r="A546" s="5" t="s">
        <v>1766</v>
      </c>
      <c r="B546" s="5" t="s">
        <v>1767</v>
      </c>
      <c r="C546" s="5" t="s">
        <v>1768</v>
      </c>
      <c r="D546" s="5" t="s">
        <v>166</v>
      </c>
      <c r="E546" s="5" t="s">
        <v>167</v>
      </c>
    </row>
    <row r="547" customFormat="false" ht="12" hidden="false" customHeight="false" outlineLevel="0" collapsed="false">
      <c r="A547" s="5" t="s">
        <v>1769</v>
      </c>
      <c r="B547" s="5" t="s">
        <v>1770</v>
      </c>
      <c r="C547" s="5" t="s">
        <v>1771</v>
      </c>
      <c r="D547" s="5" t="s">
        <v>53</v>
      </c>
      <c r="E547" s="5" t="s">
        <v>83</v>
      </c>
    </row>
    <row r="548" customFormat="false" ht="12" hidden="false" customHeight="false" outlineLevel="0" collapsed="false">
      <c r="A548" s="5" t="s">
        <v>1772</v>
      </c>
      <c r="B548" s="5" t="s">
        <v>1773</v>
      </c>
      <c r="C548" s="5" t="s">
        <v>1774</v>
      </c>
      <c r="D548" s="5" t="s">
        <v>53</v>
      </c>
      <c r="E548" s="5" t="s">
        <v>912</v>
      </c>
    </row>
    <row r="549" customFormat="false" ht="12" hidden="false" customHeight="false" outlineLevel="0" collapsed="false">
      <c r="A549" s="5" t="s">
        <v>1775</v>
      </c>
      <c r="B549" s="5" t="s">
        <v>1776</v>
      </c>
      <c r="C549" s="5" t="s">
        <v>1777</v>
      </c>
      <c r="D549" s="5" t="s">
        <v>332</v>
      </c>
      <c r="E549" s="5" t="s">
        <v>352</v>
      </c>
    </row>
    <row r="550" customFormat="false" ht="12" hidden="false" customHeight="false" outlineLevel="0" collapsed="false">
      <c r="A550" s="5" t="s">
        <v>1778</v>
      </c>
      <c r="B550" s="5" t="s">
        <v>1779</v>
      </c>
      <c r="C550" s="5" t="s">
        <v>1780</v>
      </c>
      <c r="D550" s="5" t="s">
        <v>78</v>
      </c>
      <c r="E550" s="5" t="s">
        <v>79</v>
      </c>
    </row>
    <row r="551" customFormat="false" ht="12" hidden="false" customHeight="false" outlineLevel="0" collapsed="false">
      <c r="A551" s="5" t="s">
        <v>1781</v>
      </c>
      <c r="B551" s="5" t="s">
        <v>1782</v>
      </c>
      <c r="C551" s="5" t="s">
        <v>1783</v>
      </c>
      <c r="D551" s="5" t="s">
        <v>53</v>
      </c>
      <c r="E551" s="5" t="s">
        <v>150</v>
      </c>
    </row>
    <row r="552" customFormat="false" ht="12" hidden="false" customHeight="false" outlineLevel="0" collapsed="false">
      <c r="A552" s="5" t="s">
        <v>1784</v>
      </c>
      <c r="B552" s="5" t="s">
        <v>1785</v>
      </c>
      <c r="C552" s="5" t="s">
        <v>1786</v>
      </c>
      <c r="D552" s="5" t="s">
        <v>138</v>
      </c>
      <c r="E552" s="5" t="s">
        <v>324</v>
      </c>
    </row>
    <row r="553" customFormat="false" ht="12" hidden="false" customHeight="false" outlineLevel="0" collapsed="false">
      <c r="A553" s="5" t="s">
        <v>1787</v>
      </c>
      <c r="B553" s="5" t="s">
        <v>1788</v>
      </c>
      <c r="C553" s="5" t="s">
        <v>1789</v>
      </c>
      <c r="D553" s="5" t="s">
        <v>53</v>
      </c>
      <c r="E553" s="5" t="s">
        <v>311</v>
      </c>
    </row>
    <row r="554" customFormat="false" ht="12" hidden="false" customHeight="false" outlineLevel="0" collapsed="false">
      <c r="A554" s="5" t="s">
        <v>1790</v>
      </c>
      <c r="B554" s="5" t="s">
        <v>1791</v>
      </c>
      <c r="C554" s="5" t="s">
        <v>1792</v>
      </c>
      <c r="D554" s="5" t="s">
        <v>53</v>
      </c>
      <c r="E554" s="5" t="s">
        <v>58</v>
      </c>
    </row>
    <row r="555" customFormat="false" ht="12" hidden="false" customHeight="false" outlineLevel="0" collapsed="false">
      <c r="A555" s="5" t="s">
        <v>1793</v>
      </c>
      <c r="B555" s="5" t="s">
        <v>1794</v>
      </c>
      <c r="C555" s="5" t="s">
        <v>1795</v>
      </c>
      <c r="D555" s="5" t="s">
        <v>240</v>
      </c>
      <c r="E555" s="5" t="s">
        <v>404</v>
      </c>
    </row>
    <row r="556" customFormat="false" ht="12" hidden="false" customHeight="false" outlineLevel="0" collapsed="false">
      <c r="A556" s="5" t="s">
        <v>1796</v>
      </c>
      <c r="B556" s="5" t="s">
        <v>1797</v>
      </c>
      <c r="C556" s="5" t="s">
        <v>1798</v>
      </c>
      <c r="D556" s="5" t="s">
        <v>53</v>
      </c>
      <c r="E556" s="5" t="s">
        <v>99</v>
      </c>
    </row>
    <row r="557" customFormat="false" ht="12" hidden="false" customHeight="false" outlineLevel="0" collapsed="false">
      <c r="A557" s="5" t="s">
        <v>1799</v>
      </c>
      <c r="B557" s="5" t="s">
        <v>1800</v>
      </c>
      <c r="C557" s="5" t="s">
        <v>1801</v>
      </c>
      <c r="D557" s="5" t="s">
        <v>78</v>
      </c>
      <c r="E557" s="5" t="s">
        <v>79</v>
      </c>
    </row>
    <row r="558" customFormat="false" ht="12" hidden="false" customHeight="false" outlineLevel="0" collapsed="false">
      <c r="A558" s="5" t="s">
        <v>1802</v>
      </c>
      <c r="B558" s="5" t="s">
        <v>1803</v>
      </c>
      <c r="C558" s="5" t="s">
        <v>1804</v>
      </c>
      <c r="D558" s="5" t="s">
        <v>53</v>
      </c>
      <c r="E558" s="5" t="s">
        <v>146</v>
      </c>
    </row>
    <row r="559" customFormat="false" ht="12" hidden="false" customHeight="false" outlineLevel="0" collapsed="false">
      <c r="A559" s="5" t="s">
        <v>1805</v>
      </c>
      <c r="B559" s="5" t="s">
        <v>1806</v>
      </c>
      <c r="C559" s="5" t="s">
        <v>1807</v>
      </c>
      <c r="D559" s="5" t="s">
        <v>53</v>
      </c>
      <c r="E559" s="5" t="s">
        <v>579</v>
      </c>
    </row>
    <row r="560" customFormat="false" ht="12" hidden="false" customHeight="false" outlineLevel="0" collapsed="false">
      <c r="A560" s="5" t="s">
        <v>1808</v>
      </c>
      <c r="B560" s="5" t="s">
        <v>1809</v>
      </c>
      <c r="C560" s="5" t="s">
        <v>1810</v>
      </c>
      <c r="D560" s="5" t="s">
        <v>53</v>
      </c>
      <c r="E560" s="5" t="s">
        <v>146</v>
      </c>
    </row>
    <row r="561" customFormat="false" ht="12" hidden="false" customHeight="false" outlineLevel="0" collapsed="false">
      <c r="A561" s="5" t="s">
        <v>1811</v>
      </c>
      <c r="B561" s="5" t="s">
        <v>1812</v>
      </c>
      <c r="C561" s="5" t="s">
        <v>1813</v>
      </c>
      <c r="D561" s="5" t="s">
        <v>53</v>
      </c>
      <c r="E561" s="5" t="s">
        <v>397</v>
      </c>
    </row>
    <row r="562" customFormat="false" ht="12" hidden="false" customHeight="false" outlineLevel="0" collapsed="false">
      <c r="A562" s="5" t="s">
        <v>1814</v>
      </c>
      <c r="B562" s="5" t="s">
        <v>1815</v>
      </c>
      <c r="C562" s="5" t="s">
        <v>1816</v>
      </c>
      <c r="D562" s="5" t="s">
        <v>53</v>
      </c>
      <c r="E562" s="5" t="s">
        <v>214</v>
      </c>
    </row>
    <row r="563" customFormat="false" ht="12" hidden="false" customHeight="false" outlineLevel="0" collapsed="false">
      <c r="A563" s="5" t="s">
        <v>1817</v>
      </c>
      <c r="B563" s="5" t="s">
        <v>1818</v>
      </c>
      <c r="C563" s="5" t="s">
        <v>1819</v>
      </c>
      <c r="D563" s="5" t="s">
        <v>53</v>
      </c>
      <c r="E563" s="5" t="s">
        <v>146</v>
      </c>
    </row>
    <row r="564" customFormat="false" ht="12" hidden="false" customHeight="false" outlineLevel="0" collapsed="false">
      <c r="A564" s="5" t="s">
        <v>1820</v>
      </c>
      <c r="B564" s="5" t="s">
        <v>1821</v>
      </c>
      <c r="C564" s="5" t="s">
        <v>1822</v>
      </c>
      <c r="D564" s="5" t="s">
        <v>66</v>
      </c>
      <c r="E564" s="5" t="s">
        <v>67</v>
      </c>
    </row>
    <row r="565" customFormat="false" ht="12" hidden="false" customHeight="false" outlineLevel="0" collapsed="false">
      <c r="A565" s="5" t="s">
        <v>1823</v>
      </c>
      <c r="B565" s="5" t="s">
        <v>1824</v>
      </c>
      <c r="C565" s="5" t="s">
        <v>1825</v>
      </c>
      <c r="D565" s="5" t="s">
        <v>166</v>
      </c>
      <c r="E565" s="5" t="s">
        <v>706</v>
      </c>
    </row>
    <row r="566" customFormat="false" ht="12" hidden="false" customHeight="false" outlineLevel="0" collapsed="false">
      <c r="A566" s="5" t="s">
        <v>1826</v>
      </c>
      <c r="B566" s="5" t="s">
        <v>1827</v>
      </c>
      <c r="C566" s="5" t="s">
        <v>1828</v>
      </c>
      <c r="D566" s="5" t="s">
        <v>53</v>
      </c>
      <c r="E566" s="5" t="s">
        <v>99</v>
      </c>
    </row>
    <row r="567" customFormat="false" ht="12" hidden="false" customHeight="false" outlineLevel="0" collapsed="false">
      <c r="A567" s="5" t="s">
        <v>1829</v>
      </c>
      <c r="B567" s="5" t="s">
        <v>1830</v>
      </c>
      <c r="C567" s="5" t="s">
        <v>1831</v>
      </c>
      <c r="D567" s="5" t="s">
        <v>306</v>
      </c>
      <c r="E567" s="5" t="s">
        <v>307</v>
      </c>
    </row>
    <row r="568" customFormat="false" ht="12" hidden="false" customHeight="false" outlineLevel="0" collapsed="false">
      <c r="A568" s="5" t="s">
        <v>1832</v>
      </c>
      <c r="B568" s="5" t="s">
        <v>1833</v>
      </c>
      <c r="C568" s="5" t="s">
        <v>1834</v>
      </c>
      <c r="D568" s="5" t="s">
        <v>138</v>
      </c>
      <c r="E568" s="5" t="s">
        <v>139</v>
      </c>
    </row>
    <row r="569" customFormat="false" ht="12" hidden="false" customHeight="false" outlineLevel="0" collapsed="false">
      <c r="A569" s="5" t="s">
        <v>1835</v>
      </c>
      <c r="B569" s="5" t="s">
        <v>1836</v>
      </c>
      <c r="C569" s="5" t="s">
        <v>1837</v>
      </c>
      <c r="D569" s="5" t="s">
        <v>53</v>
      </c>
      <c r="E569" s="5" t="s">
        <v>54</v>
      </c>
    </row>
    <row r="570" customFormat="false" ht="12" hidden="false" customHeight="false" outlineLevel="0" collapsed="false">
      <c r="A570" s="5" t="s">
        <v>1838</v>
      </c>
      <c r="B570" s="5" t="s">
        <v>1839</v>
      </c>
      <c r="C570" s="5" t="s">
        <v>1840</v>
      </c>
      <c r="D570" s="5" t="s">
        <v>118</v>
      </c>
      <c r="E570" s="5" t="s">
        <v>126</v>
      </c>
    </row>
    <row r="571" customFormat="false" ht="12" hidden="false" customHeight="false" outlineLevel="0" collapsed="false">
      <c r="A571" s="5" t="s">
        <v>1841</v>
      </c>
      <c r="B571" s="5" t="s">
        <v>1842</v>
      </c>
      <c r="C571" s="5" t="s">
        <v>1843</v>
      </c>
      <c r="D571" s="5" t="s">
        <v>53</v>
      </c>
      <c r="E571" s="5" t="s">
        <v>62</v>
      </c>
    </row>
    <row r="572" customFormat="false" ht="12" hidden="false" customHeight="false" outlineLevel="0" collapsed="false">
      <c r="A572" s="5" t="s">
        <v>1844</v>
      </c>
      <c r="B572" s="5" t="s">
        <v>1845</v>
      </c>
      <c r="C572" s="5" t="s">
        <v>1846</v>
      </c>
      <c r="D572" s="5" t="s">
        <v>133</v>
      </c>
      <c r="E572" s="5" t="s">
        <v>268</v>
      </c>
    </row>
    <row r="573" customFormat="false" ht="12" hidden="false" customHeight="false" outlineLevel="0" collapsed="false">
      <c r="A573" s="5" t="s">
        <v>1847</v>
      </c>
      <c r="B573" s="5" t="s">
        <v>1848</v>
      </c>
      <c r="C573" s="5" t="s">
        <v>1849</v>
      </c>
      <c r="D573" s="5" t="s">
        <v>53</v>
      </c>
      <c r="E573" s="5" t="s">
        <v>54</v>
      </c>
    </row>
    <row r="574" customFormat="false" ht="12" hidden="false" customHeight="false" outlineLevel="0" collapsed="false">
      <c r="A574" s="5" t="s">
        <v>1850</v>
      </c>
      <c r="B574" s="5" t="s">
        <v>1851</v>
      </c>
      <c r="C574" s="5" t="s">
        <v>1852</v>
      </c>
      <c r="D574" s="5" t="s">
        <v>53</v>
      </c>
      <c r="E574" s="5" t="s">
        <v>214</v>
      </c>
    </row>
    <row r="575" customFormat="false" ht="12" hidden="false" customHeight="false" outlineLevel="0" collapsed="false">
      <c r="A575" s="5" t="s">
        <v>1853</v>
      </c>
      <c r="B575" s="5" t="s">
        <v>1854</v>
      </c>
      <c r="C575" s="5" t="s">
        <v>1855</v>
      </c>
      <c r="D575" s="5" t="s">
        <v>53</v>
      </c>
      <c r="E575" s="5" t="s">
        <v>214</v>
      </c>
    </row>
    <row r="576" customFormat="false" ht="12" hidden="false" customHeight="false" outlineLevel="0" collapsed="false">
      <c r="A576" s="5" t="s">
        <v>1856</v>
      </c>
      <c r="B576" s="5" t="s">
        <v>1857</v>
      </c>
      <c r="C576" s="5" t="s">
        <v>1858</v>
      </c>
      <c r="D576" s="5" t="s">
        <v>138</v>
      </c>
      <c r="E576" s="5" t="s">
        <v>139</v>
      </c>
    </row>
    <row r="577" customFormat="false" ht="12" hidden="false" customHeight="false" outlineLevel="0" collapsed="false">
      <c r="A577" s="5" t="s">
        <v>1859</v>
      </c>
      <c r="B577" s="5" t="s">
        <v>1860</v>
      </c>
      <c r="C577" s="5" t="s">
        <v>1861</v>
      </c>
      <c r="D577" s="5" t="s">
        <v>118</v>
      </c>
      <c r="E577" s="5" t="s">
        <v>126</v>
      </c>
    </row>
    <row r="578" customFormat="false" ht="12" hidden="false" customHeight="false" outlineLevel="0" collapsed="false">
      <c r="A578" s="5" t="s">
        <v>1862</v>
      </c>
      <c r="B578" s="5" t="s">
        <v>1863</v>
      </c>
      <c r="C578" s="5" t="s">
        <v>1864</v>
      </c>
      <c r="D578" s="5" t="s">
        <v>53</v>
      </c>
      <c r="E578" s="5" t="s">
        <v>146</v>
      </c>
    </row>
    <row r="579" customFormat="false" ht="12" hidden="false" customHeight="false" outlineLevel="0" collapsed="false">
      <c r="A579" s="5" t="s">
        <v>1865</v>
      </c>
      <c r="B579" s="5" t="s">
        <v>1866</v>
      </c>
      <c r="C579" s="5" t="s">
        <v>1867</v>
      </c>
      <c r="D579" s="5" t="s">
        <v>332</v>
      </c>
      <c r="E579" s="5" t="s">
        <v>333</v>
      </c>
    </row>
    <row r="580" customFormat="false" ht="12" hidden="false" customHeight="false" outlineLevel="0" collapsed="false">
      <c r="A580" s="5" t="s">
        <v>1868</v>
      </c>
      <c r="B580" s="5" t="s">
        <v>1869</v>
      </c>
      <c r="C580" s="5" t="s">
        <v>1870</v>
      </c>
      <c r="D580" s="5" t="s">
        <v>187</v>
      </c>
      <c r="E580" s="5" t="s">
        <v>188</v>
      </c>
    </row>
    <row r="581" customFormat="false" ht="12" hidden="false" customHeight="false" outlineLevel="0" collapsed="false">
      <c r="A581" s="5" t="s">
        <v>1871</v>
      </c>
      <c r="B581" s="5" t="s">
        <v>1872</v>
      </c>
      <c r="C581" s="5" t="s">
        <v>1873</v>
      </c>
      <c r="D581" s="5" t="s">
        <v>78</v>
      </c>
      <c r="E581" s="5" t="s">
        <v>79</v>
      </c>
    </row>
    <row r="582" customFormat="false" ht="12" hidden="false" customHeight="false" outlineLevel="0" collapsed="false">
      <c r="A582" s="5" t="s">
        <v>1874</v>
      </c>
      <c r="B582" s="5" t="s">
        <v>1875</v>
      </c>
      <c r="C582" s="5" t="s">
        <v>1876</v>
      </c>
      <c r="D582" s="5" t="s">
        <v>53</v>
      </c>
      <c r="E582" s="5" t="s">
        <v>579</v>
      </c>
    </row>
    <row r="583" customFormat="false" ht="12" hidden="false" customHeight="false" outlineLevel="0" collapsed="false">
      <c r="A583" s="5" t="s">
        <v>1877</v>
      </c>
      <c r="B583" s="5" t="s">
        <v>1878</v>
      </c>
      <c r="C583" s="5" t="s">
        <v>1879</v>
      </c>
      <c r="D583" s="5" t="s">
        <v>78</v>
      </c>
      <c r="E583" s="5" t="s">
        <v>79</v>
      </c>
    </row>
    <row r="584" customFormat="false" ht="12" hidden="false" customHeight="false" outlineLevel="0" collapsed="false">
      <c r="A584" s="5" t="s">
        <v>1880</v>
      </c>
      <c r="B584" s="5" t="s">
        <v>1881</v>
      </c>
      <c r="C584" s="5" t="s">
        <v>1882</v>
      </c>
      <c r="D584" s="5" t="s">
        <v>66</v>
      </c>
      <c r="E584" s="5" t="s">
        <v>67</v>
      </c>
    </row>
    <row r="585" customFormat="false" ht="12" hidden="false" customHeight="false" outlineLevel="0" collapsed="false">
      <c r="A585" s="5" t="s">
        <v>1883</v>
      </c>
      <c r="B585" s="5" t="s">
        <v>1884</v>
      </c>
      <c r="C585" s="5" t="s">
        <v>1885</v>
      </c>
      <c r="D585" s="5" t="s">
        <v>53</v>
      </c>
      <c r="E585" s="5" t="s">
        <v>58</v>
      </c>
    </row>
    <row r="586" customFormat="false" ht="12" hidden="false" customHeight="false" outlineLevel="0" collapsed="false">
      <c r="A586" s="5" t="s">
        <v>1886</v>
      </c>
      <c r="B586" s="5" t="s">
        <v>1887</v>
      </c>
      <c r="C586" s="5" t="s">
        <v>1888</v>
      </c>
      <c r="D586" s="5" t="s">
        <v>138</v>
      </c>
      <c r="E586" s="5" t="s">
        <v>324</v>
      </c>
    </row>
    <row r="587" customFormat="false" ht="12" hidden="false" customHeight="false" outlineLevel="0" collapsed="false">
      <c r="A587" s="5" t="s">
        <v>1889</v>
      </c>
      <c r="B587" s="5" t="s">
        <v>1890</v>
      </c>
      <c r="C587" s="5" t="s">
        <v>1891</v>
      </c>
      <c r="D587" s="5" t="s">
        <v>78</v>
      </c>
      <c r="E587" s="5" t="s">
        <v>79</v>
      </c>
    </row>
    <row r="588" customFormat="false" ht="12" hidden="false" customHeight="false" outlineLevel="0" collapsed="false">
      <c r="A588" s="5" t="s">
        <v>1892</v>
      </c>
      <c r="B588" s="5" t="s">
        <v>1893</v>
      </c>
      <c r="C588" s="5" t="s">
        <v>1894</v>
      </c>
      <c r="D588" s="5" t="s">
        <v>118</v>
      </c>
      <c r="E588" s="5" t="s">
        <v>126</v>
      </c>
    </row>
    <row r="589" customFormat="false" ht="12" hidden="false" customHeight="false" outlineLevel="0" collapsed="false">
      <c r="A589" s="5" t="s">
        <v>1895</v>
      </c>
      <c r="B589" s="5" t="s">
        <v>1896</v>
      </c>
      <c r="C589" s="5" t="s">
        <v>1897</v>
      </c>
      <c r="D589" s="5" t="s">
        <v>53</v>
      </c>
      <c r="E589" s="5" t="s">
        <v>214</v>
      </c>
      <c r="F589" s="2" t="s">
        <v>445</v>
      </c>
    </row>
    <row r="590" customFormat="false" ht="12" hidden="false" customHeight="false" outlineLevel="0" collapsed="false">
      <c r="A590" s="5" t="s">
        <v>1898</v>
      </c>
      <c r="B590" s="5" t="s">
        <v>1899</v>
      </c>
      <c r="C590" s="5" t="s">
        <v>1900</v>
      </c>
      <c r="D590" s="5" t="s">
        <v>53</v>
      </c>
      <c r="E590" s="5" t="s">
        <v>83</v>
      </c>
    </row>
    <row r="591" customFormat="false" ht="12" hidden="false" customHeight="false" outlineLevel="0" collapsed="false">
      <c r="A591" s="5" t="s">
        <v>1901</v>
      </c>
      <c r="B591" s="5" t="s">
        <v>1902</v>
      </c>
      <c r="C591" s="5" t="s">
        <v>1903</v>
      </c>
      <c r="D591" s="5" t="s">
        <v>53</v>
      </c>
      <c r="E591" s="5" t="s">
        <v>214</v>
      </c>
      <c r="F591" s="2" t="s">
        <v>445</v>
      </c>
    </row>
    <row r="592" customFormat="false" ht="12" hidden="false" customHeight="false" outlineLevel="0" collapsed="false">
      <c r="A592" s="5" t="s">
        <v>1904</v>
      </c>
      <c r="B592" s="5" t="s">
        <v>1905</v>
      </c>
      <c r="C592" s="5" t="s">
        <v>1906</v>
      </c>
      <c r="D592" s="5" t="s">
        <v>53</v>
      </c>
      <c r="E592" s="5" t="s">
        <v>146</v>
      </c>
    </row>
    <row r="593" customFormat="false" ht="12" hidden="false" customHeight="false" outlineLevel="0" collapsed="false">
      <c r="A593" s="5" t="s">
        <v>1907</v>
      </c>
      <c r="B593" s="5" t="s">
        <v>1908</v>
      </c>
      <c r="C593" s="5" t="s">
        <v>1909</v>
      </c>
      <c r="D593" s="5" t="s">
        <v>66</v>
      </c>
      <c r="E593" s="5" t="s">
        <v>67</v>
      </c>
    </row>
    <row r="594" customFormat="false" ht="12" hidden="false" customHeight="false" outlineLevel="0" collapsed="false">
      <c r="A594" s="5" t="s">
        <v>1910</v>
      </c>
      <c r="B594" s="5" t="s">
        <v>1911</v>
      </c>
      <c r="C594" s="5" t="s">
        <v>1912</v>
      </c>
      <c r="D594" s="5" t="s">
        <v>66</v>
      </c>
      <c r="E594" s="5" t="s">
        <v>67</v>
      </c>
    </row>
    <row r="595" customFormat="false" ht="12" hidden="false" customHeight="false" outlineLevel="0" collapsed="false">
      <c r="A595" s="5" t="s">
        <v>1913</v>
      </c>
      <c r="B595" s="5" t="s">
        <v>1914</v>
      </c>
      <c r="C595" s="5" t="s">
        <v>1915</v>
      </c>
      <c r="D595" s="5" t="s">
        <v>118</v>
      </c>
      <c r="E595" s="5" t="s">
        <v>126</v>
      </c>
    </row>
    <row r="596" customFormat="false" ht="12" hidden="false" customHeight="false" outlineLevel="0" collapsed="false">
      <c r="A596" s="5" t="s">
        <v>1916</v>
      </c>
      <c r="B596" s="5" t="s">
        <v>1917</v>
      </c>
      <c r="C596" s="5" t="s">
        <v>1918</v>
      </c>
      <c r="D596" s="5" t="s">
        <v>161</v>
      </c>
      <c r="E596" s="5" t="s">
        <v>1919</v>
      </c>
    </row>
    <row r="597" customFormat="false" ht="12" hidden="false" customHeight="false" outlineLevel="0" collapsed="false">
      <c r="A597" s="5" t="s">
        <v>1920</v>
      </c>
      <c r="B597" s="5" t="s">
        <v>1921</v>
      </c>
      <c r="C597" s="5" t="s">
        <v>1922</v>
      </c>
      <c r="D597" s="5" t="s">
        <v>118</v>
      </c>
      <c r="E597" s="5" t="s">
        <v>126</v>
      </c>
    </row>
    <row r="598" customFormat="false" ht="12" hidden="false" customHeight="false" outlineLevel="0" collapsed="false">
      <c r="A598" s="5" t="s">
        <v>1923</v>
      </c>
      <c r="B598" s="5" t="s">
        <v>1924</v>
      </c>
      <c r="C598" s="5" t="s">
        <v>1925</v>
      </c>
      <c r="D598" s="5" t="s">
        <v>53</v>
      </c>
      <c r="E598" s="5" t="s">
        <v>83</v>
      </c>
    </row>
    <row r="599" customFormat="false" ht="12" hidden="false" customHeight="false" outlineLevel="0" collapsed="false">
      <c r="A599" s="5" t="s">
        <v>1926</v>
      </c>
      <c r="B599" s="5" t="s">
        <v>1927</v>
      </c>
      <c r="C599" s="5" t="s">
        <v>1928</v>
      </c>
      <c r="D599" s="5" t="s">
        <v>133</v>
      </c>
      <c r="E599" s="5" t="s">
        <v>134</v>
      </c>
    </row>
    <row r="600" customFormat="false" ht="12" hidden="false" customHeight="false" outlineLevel="0" collapsed="false">
      <c r="A600" s="5" t="s">
        <v>1929</v>
      </c>
      <c r="B600" s="5" t="s">
        <v>1930</v>
      </c>
      <c r="C600" s="5" t="s">
        <v>1931</v>
      </c>
      <c r="D600" s="5" t="s">
        <v>469</v>
      </c>
      <c r="E600" s="5" t="s">
        <v>470</v>
      </c>
    </row>
    <row r="601" customFormat="false" ht="12" hidden="false" customHeight="false" outlineLevel="0" collapsed="false">
      <c r="A601" s="5" t="s">
        <v>1932</v>
      </c>
      <c r="B601" s="5" t="s">
        <v>1933</v>
      </c>
      <c r="C601" s="5" t="s">
        <v>1934</v>
      </c>
      <c r="D601" s="5" t="s">
        <v>53</v>
      </c>
      <c r="E601" s="5" t="s">
        <v>54</v>
      </c>
    </row>
    <row r="602" customFormat="false" ht="12" hidden="false" customHeight="false" outlineLevel="0" collapsed="false">
      <c r="A602" s="5" t="s">
        <v>1935</v>
      </c>
      <c r="B602" s="5" t="s">
        <v>1936</v>
      </c>
      <c r="C602" s="5" t="s">
        <v>1937</v>
      </c>
      <c r="D602" s="5" t="s">
        <v>133</v>
      </c>
      <c r="E602" s="5" t="s">
        <v>134</v>
      </c>
    </row>
    <row r="603" customFormat="false" ht="12" hidden="false" customHeight="false" outlineLevel="0" collapsed="false">
      <c r="A603" s="5" t="s">
        <v>1938</v>
      </c>
      <c r="B603" s="5" t="s">
        <v>1939</v>
      </c>
      <c r="C603" s="5" t="s">
        <v>1940</v>
      </c>
      <c r="D603" s="5" t="s">
        <v>78</v>
      </c>
      <c r="E603" s="5" t="s">
        <v>79</v>
      </c>
    </row>
    <row r="604" customFormat="false" ht="12" hidden="false" customHeight="false" outlineLevel="0" collapsed="false">
      <c r="A604" s="5" t="s">
        <v>1941</v>
      </c>
      <c r="B604" s="5" t="s">
        <v>1942</v>
      </c>
      <c r="C604" s="5" t="s">
        <v>1943</v>
      </c>
      <c r="D604" s="5" t="s">
        <v>53</v>
      </c>
      <c r="E604" s="5" t="s">
        <v>1599</v>
      </c>
    </row>
    <row r="605" customFormat="false" ht="12" hidden="false" customHeight="false" outlineLevel="0" collapsed="false">
      <c r="A605" s="5" t="s">
        <v>1944</v>
      </c>
      <c r="B605" s="5" t="s">
        <v>1945</v>
      </c>
      <c r="C605" s="5" t="s">
        <v>1946</v>
      </c>
      <c r="D605" s="5" t="s">
        <v>53</v>
      </c>
      <c r="E605" s="5" t="s">
        <v>54</v>
      </c>
    </row>
    <row r="606" customFormat="false" ht="12" hidden="false" customHeight="false" outlineLevel="0" collapsed="false">
      <c r="A606" s="2" t="s">
        <v>1947</v>
      </c>
      <c r="B606" s="2" t="s">
        <v>1948</v>
      </c>
      <c r="F606" s="2" t="s">
        <v>441</v>
      </c>
    </row>
    <row r="607" customFormat="false" ht="12" hidden="false" customHeight="false" outlineLevel="0" collapsed="false">
      <c r="A607" s="5" t="s">
        <v>1949</v>
      </c>
      <c r="B607" s="5" t="s">
        <v>1950</v>
      </c>
      <c r="C607" s="5" t="s">
        <v>1951</v>
      </c>
      <c r="D607" s="5" t="s">
        <v>66</v>
      </c>
      <c r="E607" s="5" t="s">
        <v>67</v>
      </c>
    </row>
    <row r="608" customFormat="false" ht="12" hidden="false" customHeight="false" outlineLevel="0" collapsed="false">
      <c r="A608" s="5" t="s">
        <v>1952</v>
      </c>
      <c r="B608" s="5" t="s">
        <v>1953</v>
      </c>
      <c r="C608" s="5" t="s">
        <v>1954</v>
      </c>
      <c r="D608" s="5" t="s">
        <v>187</v>
      </c>
      <c r="E608" s="5" t="s">
        <v>188</v>
      </c>
    </row>
    <row r="609" customFormat="false" ht="12" hidden="false" customHeight="false" outlineLevel="0" collapsed="false">
      <c r="A609" s="5" t="s">
        <v>1955</v>
      </c>
      <c r="B609" s="5" t="s">
        <v>1956</v>
      </c>
      <c r="C609" s="5" t="s">
        <v>1957</v>
      </c>
      <c r="D609" s="5" t="s">
        <v>138</v>
      </c>
      <c r="E609" s="5" t="s">
        <v>139</v>
      </c>
    </row>
    <row r="610" customFormat="false" ht="12" hidden="false" customHeight="false" outlineLevel="0" collapsed="false">
      <c r="A610" s="5" t="s">
        <v>1958</v>
      </c>
      <c r="B610" s="5" t="s">
        <v>1959</v>
      </c>
      <c r="C610" s="5" t="s">
        <v>1960</v>
      </c>
      <c r="D610" s="5" t="s">
        <v>53</v>
      </c>
      <c r="E610" s="5" t="s">
        <v>214</v>
      </c>
    </row>
    <row r="611" customFormat="false" ht="12" hidden="false" customHeight="false" outlineLevel="0" collapsed="false">
      <c r="A611" s="5" t="s">
        <v>1961</v>
      </c>
      <c r="B611" s="5" t="s">
        <v>1962</v>
      </c>
      <c r="C611" s="5" t="s">
        <v>1963</v>
      </c>
      <c r="D611" s="5" t="s">
        <v>53</v>
      </c>
      <c r="E611" s="5" t="s">
        <v>214</v>
      </c>
    </row>
    <row r="612" customFormat="false" ht="12" hidden="false" customHeight="false" outlineLevel="0" collapsed="false">
      <c r="A612" s="5" t="s">
        <v>1964</v>
      </c>
      <c r="B612" s="5" t="s">
        <v>1965</v>
      </c>
      <c r="C612" s="5" t="s">
        <v>1966</v>
      </c>
      <c r="D612" s="5" t="s">
        <v>53</v>
      </c>
      <c r="E612" s="5" t="s">
        <v>54</v>
      </c>
    </row>
    <row r="613" customFormat="false" ht="12" hidden="false" customHeight="false" outlineLevel="0" collapsed="false">
      <c r="A613" s="5" t="s">
        <v>1967</v>
      </c>
      <c r="B613" s="5" t="s">
        <v>1968</v>
      </c>
      <c r="C613" s="5" t="s">
        <v>1969</v>
      </c>
      <c r="D613" s="5" t="s">
        <v>53</v>
      </c>
      <c r="E613" s="5" t="s">
        <v>214</v>
      </c>
    </row>
    <row r="614" customFormat="false" ht="12" hidden="false" customHeight="false" outlineLevel="0" collapsed="false">
      <c r="A614" s="5" t="s">
        <v>1970</v>
      </c>
      <c r="B614" s="5" t="s">
        <v>1971</v>
      </c>
      <c r="C614" s="5" t="s">
        <v>1972</v>
      </c>
      <c r="D614" s="5" t="s">
        <v>534</v>
      </c>
      <c r="E614" s="5" t="s">
        <v>535</v>
      </c>
    </row>
    <row r="615" customFormat="false" ht="12" hidden="false" customHeight="false" outlineLevel="0" collapsed="false">
      <c r="A615" s="5" t="s">
        <v>1973</v>
      </c>
      <c r="B615" s="5" t="s">
        <v>1974</v>
      </c>
      <c r="C615" s="5" t="s">
        <v>1975</v>
      </c>
      <c r="D615" s="5" t="s">
        <v>161</v>
      </c>
      <c r="E615" s="5" t="s">
        <v>162</v>
      </c>
    </row>
    <row r="616" customFormat="false" ht="12" hidden="false" customHeight="false" outlineLevel="0" collapsed="false">
      <c r="A616" s="5" t="s">
        <v>1976</v>
      </c>
      <c r="B616" s="5" t="s">
        <v>1977</v>
      </c>
      <c r="C616" s="5" t="s">
        <v>1978</v>
      </c>
      <c r="D616" s="5" t="s">
        <v>53</v>
      </c>
      <c r="E616" s="5" t="s">
        <v>62</v>
      </c>
    </row>
    <row r="617" customFormat="false" ht="12" hidden="false" customHeight="false" outlineLevel="0" collapsed="false">
      <c r="A617" s="5" t="s">
        <v>1979</v>
      </c>
      <c r="B617" s="5" t="s">
        <v>1980</v>
      </c>
      <c r="C617" s="5" t="s">
        <v>1981</v>
      </c>
      <c r="D617" s="5" t="s">
        <v>118</v>
      </c>
      <c r="E617" s="5" t="s">
        <v>126</v>
      </c>
    </row>
    <row r="618" customFormat="false" ht="12" hidden="false" customHeight="false" outlineLevel="0" collapsed="false">
      <c r="A618" s="5" t="s">
        <v>1982</v>
      </c>
      <c r="B618" s="5" t="s">
        <v>1983</v>
      </c>
      <c r="C618" s="5" t="s">
        <v>1984</v>
      </c>
      <c r="D618" s="5" t="s">
        <v>53</v>
      </c>
      <c r="E618" s="5" t="s">
        <v>83</v>
      </c>
    </row>
    <row r="619" customFormat="false" ht="12" hidden="false" customHeight="false" outlineLevel="0" collapsed="false">
      <c r="A619" s="5" t="s">
        <v>1985</v>
      </c>
      <c r="B619" s="5" t="s">
        <v>1986</v>
      </c>
      <c r="C619" s="5" t="s">
        <v>1987</v>
      </c>
      <c r="D619" s="5" t="s">
        <v>53</v>
      </c>
      <c r="E619" s="5" t="s">
        <v>83</v>
      </c>
    </row>
    <row r="620" customFormat="false" ht="12" hidden="false" customHeight="false" outlineLevel="0" collapsed="false">
      <c r="A620" s="5" t="s">
        <v>1988</v>
      </c>
      <c r="B620" s="5" t="s">
        <v>1989</v>
      </c>
      <c r="C620" s="5" t="s">
        <v>1990</v>
      </c>
      <c r="D620" s="5" t="s">
        <v>118</v>
      </c>
      <c r="E620" s="5" t="s">
        <v>251</v>
      </c>
    </row>
    <row r="621" customFormat="false" ht="12" hidden="false" customHeight="false" outlineLevel="0" collapsed="false">
      <c r="A621" s="5" t="s">
        <v>1991</v>
      </c>
      <c r="B621" s="5" t="s">
        <v>1992</v>
      </c>
      <c r="C621" s="5" t="s">
        <v>1993</v>
      </c>
      <c r="D621" s="5" t="s">
        <v>240</v>
      </c>
      <c r="E621" s="5" t="s">
        <v>404</v>
      </c>
    </row>
    <row r="622" customFormat="false" ht="12" hidden="false" customHeight="false" outlineLevel="0" collapsed="false">
      <c r="A622" s="5" t="s">
        <v>1994</v>
      </c>
      <c r="B622" s="5" t="s">
        <v>1995</v>
      </c>
      <c r="C622" s="5" t="s">
        <v>1996</v>
      </c>
      <c r="D622" s="5" t="s">
        <v>161</v>
      </c>
      <c r="E622" s="5" t="s">
        <v>162</v>
      </c>
    </row>
    <row r="623" customFormat="false" ht="12" hidden="false" customHeight="false" outlineLevel="0" collapsed="false">
      <c r="A623" s="5" t="s">
        <v>1997</v>
      </c>
      <c r="B623" s="5" t="s">
        <v>1998</v>
      </c>
      <c r="C623" s="5" t="s">
        <v>1999</v>
      </c>
      <c r="D623" s="5" t="s">
        <v>53</v>
      </c>
      <c r="E623" s="5" t="s">
        <v>62</v>
      </c>
    </row>
    <row r="624" customFormat="false" ht="12" hidden="false" customHeight="false" outlineLevel="0" collapsed="false">
      <c r="A624" s="5" t="s">
        <v>2000</v>
      </c>
      <c r="B624" s="5" t="s">
        <v>2001</v>
      </c>
      <c r="C624" s="5" t="s">
        <v>2002</v>
      </c>
      <c r="D624" s="5" t="s">
        <v>2003</v>
      </c>
      <c r="E624" s="5" t="s">
        <v>2003</v>
      </c>
    </row>
    <row r="625" customFormat="false" ht="12" hidden="false" customHeight="false" outlineLevel="0" collapsed="false">
      <c r="A625" s="5" t="s">
        <v>2004</v>
      </c>
      <c r="B625" s="5" t="s">
        <v>2005</v>
      </c>
      <c r="C625" s="5" t="s">
        <v>2006</v>
      </c>
      <c r="D625" s="5" t="s">
        <v>240</v>
      </c>
      <c r="E625" s="5" t="s">
        <v>2007</v>
      </c>
    </row>
    <row r="626" customFormat="false" ht="12" hidden="false" customHeight="false" outlineLevel="0" collapsed="false">
      <c r="A626" s="5" t="s">
        <v>2008</v>
      </c>
      <c r="B626" s="5" t="s">
        <v>2009</v>
      </c>
      <c r="C626" s="5" t="s">
        <v>2010</v>
      </c>
      <c r="D626" s="5" t="s">
        <v>53</v>
      </c>
      <c r="E626" s="5" t="s">
        <v>62</v>
      </c>
    </row>
    <row r="627" customFormat="false" ht="12" hidden="false" customHeight="false" outlineLevel="0" collapsed="false">
      <c r="A627" s="5" t="s">
        <v>2011</v>
      </c>
      <c r="B627" s="5" t="s">
        <v>2012</v>
      </c>
      <c r="C627" s="5" t="s">
        <v>2013</v>
      </c>
      <c r="D627" s="5" t="s">
        <v>118</v>
      </c>
      <c r="E627" s="5" t="s">
        <v>119</v>
      </c>
    </row>
    <row r="628" customFormat="false" ht="12" hidden="false" customHeight="false" outlineLevel="0" collapsed="false">
      <c r="A628" s="5" t="s">
        <v>2014</v>
      </c>
      <c r="B628" s="5" t="s">
        <v>2015</v>
      </c>
      <c r="C628" s="5" t="s">
        <v>2016</v>
      </c>
      <c r="D628" s="5" t="s">
        <v>53</v>
      </c>
      <c r="E628" s="5" t="s">
        <v>62</v>
      </c>
    </row>
    <row r="629" customFormat="false" ht="12" hidden="false" customHeight="false" outlineLevel="0" collapsed="false">
      <c r="A629" s="5" t="s">
        <v>2017</v>
      </c>
      <c r="B629" s="5" t="s">
        <v>2018</v>
      </c>
      <c r="C629" s="5" t="s">
        <v>2019</v>
      </c>
      <c r="D629" s="5" t="s">
        <v>53</v>
      </c>
      <c r="E629" s="5" t="s">
        <v>83</v>
      </c>
    </row>
    <row r="630" customFormat="false" ht="12" hidden="false" customHeight="false" outlineLevel="0" collapsed="false">
      <c r="A630" s="5" t="s">
        <v>2020</v>
      </c>
      <c r="B630" s="5" t="s">
        <v>2021</v>
      </c>
      <c r="C630" s="5" t="s">
        <v>2022</v>
      </c>
      <c r="D630" s="5" t="s">
        <v>534</v>
      </c>
      <c r="E630" s="5" t="s">
        <v>535</v>
      </c>
    </row>
    <row r="631" customFormat="false" ht="12" hidden="false" customHeight="false" outlineLevel="0" collapsed="false">
      <c r="A631" s="5" t="s">
        <v>2023</v>
      </c>
      <c r="B631" s="5" t="s">
        <v>2024</v>
      </c>
      <c r="C631" s="5" t="s">
        <v>2025</v>
      </c>
      <c r="D631" s="5" t="s">
        <v>78</v>
      </c>
      <c r="E631" s="5" t="s">
        <v>79</v>
      </c>
    </row>
    <row r="632" customFormat="false" ht="12" hidden="false" customHeight="false" outlineLevel="0" collapsed="false">
      <c r="A632" s="5" t="s">
        <v>2026</v>
      </c>
      <c r="B632" s="5" t="s">
        <v>2027</v>
      </c>
      <c r="C632" s="5" t="s">
        <v>2028</v>
      </c>
      <c r="D632" s="5" t="s">
        <v>332</v>
      </c>
      <c r="E632" s="5" t="s">
        <v>352</v>
      </c>
    </row>
    <row r="633" customFormat="false" ht="12" hidden="false" customHeight="false" outlineLevel="0" collapsed="false">
      <c r="A633" s="5" t="s">
        <v>2029</v>
      </c>
      <c r="B633" s="5" t="s">
        <v>2030</v>
      </c>
      <c r="C633" s="5" t="s">
        <v>2031</v>
      </c>
      <c r="D633" s="5" t="s">
        <v>118</v>
      </c>
      <c r="E633" s="5" t="s">
        <v>126</v>
      </c>
    </row>
    <row r="634" customFormat="false" ht="12" hidden="false" customHeight="false" outlineLevel="0" collapsed="false">
      <c r="A634" s="5" t="s">
        <v>2032</v>
      </c>
      <c r="B634" s="5" t="s">
        <v>2033</v>
      </c>
      <c r="C634" s="5" t="s">
        <v>2034</v>
      </c>
      <c r="D634" s="5" t="s">
        <v>53</v>
      </c>
      <c r="E634" s="5" t="s">
        <v>150</v>
      </c>
    </row>
    <row r="635" customFormat="false" ht="12" hidden="false" customHeight="false" outlineLevel="0" collapsed="false">
      <c r="A635" s="5" t="s">
        <v>2035</v>
      </c>
      <c r="B635" s="5" t="s">
        <v>2036</v>
      </c>
      <c r="C635" s="5" t="s">
        <v>2037</v>
      </c>
      <c r="D635" s="5" t="s">
        <v>118</v>
      </c>
      <c r="E635" s="5" t="s">
        <v>119</v>
      </c>
    </row>
    <row r="636" customFormat="false" ht="12" hidden="false" customHeight="false" outlineLevel="0" collapsed="false">
      <c r="A636" s="5" t="s">
        <v>2038</v>
      </c>
      <c r="B636" s="5" t="s">
        <v>2039</v>
      </c>
      <c r="C636" s="5" t="s">
        <v>2040</v>
      </c>
      <c r="D636" s="5" t="s">
        <v>306</v>
      </c>
      <c r="E636" s="5" t="s">
        <v>307</v>
      </c>
    </row>
    <row r="637" customFormat="false" ht="12" hidden="false" customHeight="false" outlineLevel="0" collapsed="false">
      <c r="A637" s="5" t="s">
        <v>2041</v>
      </c>
      <c r="B637" s="5" t="s">
        <v>2042</v>
      </c>
      <c r="C637" s="5" t="s">
        <v>2043</v>
      </c>
      <c r="D637" s="5" t="s">
        <v>306</v>
      </c>
      <c r="E637" s="5" t="s">
        <v>307</v>
      </c>
    </row>
    <row r="638" customFormat="false" ht="12" hidden="false" customHeight="false" outlineLevel="0" collapsed="false">
      <c r="A638" s="5" t="s">
        <v>2044</v>
      </c>
      <c r="B638" s="5" t="s">
        <v>2045</v>
      </c>
      <c r="C638" s="5" t="s">
        <v>2046</v>
      </c>
      <c r="D638" s="5" t="s">
        <v>53</v>
      </c>
      <c r="E638" s="5" t="s">
        <v>58</v>
      </c>
    </row>
    <row r="639" customFormat="false" ht="12" hidden="false" customHeight="false" outlineLevel="0" collapsed="false">
      <c r="A639" s="5" t="s">
        <v>2047</v>
      </c>
      <c r="B639" s="5" t="s">
        <v>2048</v>
      </c>
      <c r="C639" s="5" t="s">
        <v>2049</v>
      </c>
      <c r="D639" s="5" t="s">
        <v>53</v>
      </c>
      <c r="E639" s="5" t="s">
        <v>214</v>
      </c>
    </row>
    <row r="640" customFormat="false" ht="12" hidden="false" customHeight="false" outlineLevel="0" collapsed="false">
      <c r="A640" s="5" t="s">
        <v>2050</v>
      </c>
      <c r="B640" s="5" t="s">
        <v>2051</v>
      </c>
      <c r="C640" s="5" t="s">
        <v>2052</v>
      </c>
      <c r="D640" s="5" t="s">
        <v>53</v>
      </c>
      <c r="E640" s="5" t="s">
        <v>83</v>
      </c>
    </row>
    <row r="641" customFormat="false" ht="12" hidden="false" customHeight="false" outlineLevel="0" collapsed="false">
      <c r="A641" s="5" t="s">
        <v>2053</v>
      </c>
      <c r="B641" s="5" t="s">
        <v>2054</v>
      </c>
      <c r="C641" s="5" t="s">
        <v>2055</v>
      </c>
      <c r="D641" s="5" t="s">
        <v>161</v>
      </c>
      <c r="E641" s="5" t="s">
        <v>162</v>
      </c>
    </row>
    <row r="642" customFormat="false" ht="12" hidden="false" customHeight="false" outlineLevel="0" collapsed="false">
      <c r="A642" s="5" t="s">
        <v>2056</v>
      </c>
      <c r="B642" s="5" t="s">
        <v>2057</v>
      </c>
      <c r="C642" s="5" t="s">
        <v>2058</v>
      </c>
      <c r="D642" s="5" t="s">
        <v>53</v>
      </c>
      <c r="E642" s="5" t="s">
        <v>99</v>
      </c>
    </row>
    <row r="643" customFormat="false" ht="12" hidden="false" customHeight="false" outlineLevel="0" collapsed="false">
      <c r="A643" s="5" t="s">
        <v>2059</v>
      </c>
      <c r="B643" s="5" t="s">
        <v>2060</v>
      </c>
      <c r="C643" s="5" t="s">
        <v>2061</v>
      </c>
      <c r="D643" s="5" t="s">
        <v>489</v>
      </c>
      <c r="E643" s="5" t="s">
        <v>490</v>
      </c>
    </row>
    <row r="644" customFormat="false" ht="12" hidden="false" customHeight="false" outlineLevel="0" collapsed="false">
      <c r="A644" s="5" t="s">
        <v>2062</v>
      </c>
      <c r="B644" s="5" t="s">
        <v>2063</v>
      </c>
      <c r="C644" s="5" t="s">
        <v>2064</v>
      </c>
      <c r="D644" s="5" t="s">
        <v>53</v>
      </c>
      <c r="E644" s="5" t="s">
        <v>1184</v>
      </c>
    </row>
    <row r="645" customFormat="false" ht="12" hidden="false" customHeight="false" outlineLevel="0" collapsed="false">
      <c r="A645" s="5" t="s">
        <v>2065</v>
      </c>
      <c r="B645" s="5" t="s">
        <v>2066</v>
      </c>
      <c r="C645" s="5" t="s">
        <v>2067</v>
      </c>
      <c r="D645" s="5" t="s">
        <v>469</v>
      </c>
      <c r="E645" s="5" t="s">
        <v>470</v>
      </c>
    </row>
    <row r="646" customFormat="false" ht="12" hidden="false" customHeight="false" outlineLevel="0" collapsed="false">
      <c r="A646" s="5" t="s">
        <v>2068</v>
      </c>
      <c r="B646" s="5" t="s">
        <v>2069</v>
      </c>
      <c r="C646" s="5" t="s">
        <v>2070</v>
      </c>
      <c r="D646" s="5" t="s">
        <v>118</v>
      </c>
      <c r="E646" s="5" t="s">
        <v>119</v>
      </c>
    </row>
    <row r="647" customFormat="false" ht="12" hidden="false" customHeight="false" outlineLevel="0" collapsed="false">
      <c r="A647" s="5" t="s">
        <v>2071</v>
      </c>
      <c r="B647" s="5" t="s">
        <v>2072</v>
      </c>
      <c r="C647" s="5" t="s">
        <v>2073</v>
      </c>
      <c r="D647" s="5" t="s">
        <v>138</v>
      </c>
      <c r="E647" s="5" t="s">
        <v>139</v>
      </c>
    </row>
    <row r="648" customFormat="false" ht="12" hidden="false" customHeight="false" outlineLevel="0" collapsed="false">
      <c r="A648" s="5" t="s">
        <v>2074</v>
      </c>
      <c r="B648" s="5" t="s">
        <v>2075</v>
      </c>
      <c r="C648" s="5" t="s">
        <v>2076</v>
      </c>
      <c r="D648" s="5" t="s">
        <v>78</v>
      </c>
      <c r="E648" s="5" t="s">
        <v>79</v>
      </c>
    </row>
    <row r="649" customFormat="false" ht="12" hidden="false" customHeight="false" outlineLevel="0" collapsed="false">
      <c r="A649" s="5" t="s">
        <v>2077</v>
      </c>
      <c r="B649" s="5" t="s">
        <v>2078</v>
      </c>
      <c r="C649" s="5" t="s">
        <v>2079</v>
      </c>
      <c r="D649" s="5" t="s">
        <v>66</v>
      </c>
      <c r="E649" s="5" t="s">
        <v>67</v>
      </c>
    </row>
    <row r="650" customFormat="false" ht="12" hidden="false" customHeight="false" outlineLevel="0" collapsed="false">
      <c r="A650" s="5" t="s">
        <v>2080</v>
      </c>
      <c r="B650" s="5" t="s">
        <v>2081</v>
      </c>
      <c r="C650" s="5" t="s">
        <v>2082</v>
      </c>
      <c r="D650" s="5" t="s">
        <v>53</v>
      </c>
      <c r="E650" s="5" t="s">
        <v>146</v>
      </c>
    </row>
    <row r="651" customFormat="false" ht="12" hidden="false" customHeight="false" outlineLevel="0" collapsed="false">
      <c r="A651" s="5" t="s">
        <v>2083</v>
      </c>
      <c r="B651" s="5" t="s">
        <v>2084</v>
      </c>
      <c r="C651" s="5" t="s">
        <v>2085</v>
      </c>
      <c r="D651" s="5" t="s">
        <v>161</v>
      </c>
      <c r="E651" s="5" t="s">
        <v>162</v>
      </c>
    </row>
    <row r="652" customFormat="false" ht="12" hidden="false" customHeight="false" outlineLevel="0" collapsed="false">
      <c r="A652" s="5" t="s">
        <v>2086</v>
      </c>
      <c r="B652" s="5" t="s">
        <v>2087</v>
      </c>
      <c r="C652" s="5" t="s">
        <v>2088</v>
      </c>
      <c r="D652" s="5" t="s">
        <v>53</v>
      </c>
      <c r="E652" s="5" t="s">
        <v>54</v>
      </c>
    </row>
    <row r="653" customFormat="false" ht="12" hidden="false" customHeight="false" outlineLevel="0" collapsed="false">
      <c r="A653" s="5" t="s">
        <v>2089</v>
      </c>
      <c r="B653" s="5" t="s">
        <v>2090</v>
      </c>
      <c r="C653" s="5" t="s">
        <v>2091</v>
      </c>
      <c r="D653" s="5" t="s">
        <v>53</v>
      </c>
      <c r="E653" s="5" t="s">
        <v>386</v>
      </c>
    </row>
    <row r="654" customFormat="false" ht="12" hidden="false" customHeight="false" outlineLevel="0" collapsed="false">
      <c r="A654" s="5" t="s">
        <v>2092</v>
      </c>
      <c r="B654" s="5" t="s">
        <v>2093</v>
      </c>
      <c r="C654" s="5" t="s">
        <v>2094</v>
      </c>
      <c r="D654" s="5" t="s">
        <v>53</v>
      </c>
      <c r="E654" s="5" t="s">
        <v>62</v>
      </c>
    </row>
    <row r="655" customFormat="false" ht="12" hidden="false" customHeight="false" outlineLevel="0" collapsed="false">
      <c r="A655" s="5" t="s">
        <v>2095</v>
      </c>
      <c r="B655" s="5" t="s">
        <v>2096</v>
      </c>
      <c r="C655" s="5" t="s">
        <v>2097</v>
      </c>
      <c r="D655" s="5" t="s">
        <v>138</v>
      </c>
      <c r="E655" s="5" t="s">
        <v>139</v>
      </c>
    </row>
    <row r="656" customFormat="false" ht="12" hidden="false" customHeight="false" outlineLevel="0" collapsed="false">
      <c r="A656" s="5" t="s">
        <v>2098</v>
      </c>
      <c r="B656" s="5" t="s">
        <v>2099</v>
      </c>
      <c r="C656" s="5" t="s">
        <v>2100</v>
      </c>
      <c r="D656" s="5" t="s">
        <v>118</v>
      </c>
      <c r="E656" s="5" t="s">
        <v>126</v>
      </c>
    </row>
    <row r="657" customFormat="false" ht="12" hidden="false" customHeight="false" outlineLevel="0" collapsed="false">
      <c r="A657" s="5" t="s">
        <v>2101</v>
      </c>
      <c r="B657" s="5" t="s">
        <v>2102</v>
      </c>
      <c r="C657" s="5" t="s">
        <v>2103</v>
      </c>
      <c r="D657" s="5" t="s">
        <v>187</v>
      </c>
      <c r="E657" s="5" t="s">
        <v>188</v>
      </c>
    </row>
    <row r="658" customFormat="false" ht="12" hidden="false" customHeight="false" outlineLevel="0" collapsed="false">
      <c r="A658" s="5" t="s">
        <v>2104</v>
      </c>
      <c r="B658" s="5" t="s">
        <v>2105</v>
      </c>
      <c r="C658" s="5" t="s">
        <v>2106</v>
      </c>
      <c r="D658" s="5" t="s">
        <v>53</v>
      </c>
      <c r="E658" s="5" t="s">
        <v>99</v>
      </c>
    </row>
    <row r="659" customFormat="false" ht="12" hidden="false" customHeight="false" outlineLevel="0" collapsed="false">
      <c r="A659" s="5" t="s">
        <v>2107</v>
      </c>
      <c r="B659" s="5" t="s">
        <v>2108</v>
      </c>
      <c r="C659" s="5" t="s">
        <v>2109</v>
      </c>
      <c r="D659" s="5" t="s">
        <v>53</v>
      </c>
      <c r="E659" s="5" t="s">
        <v>62</v>
      </c>
    </row>
    <row r="660" customFormat="false" ht="12" hidden="false" customHeight="false" outlineLevel="0" collapsed="false">
      <c r="A660" s="5" t="s">
        <v>2110</v>
      </c>
      <c r="B660" s="5" t="s">
        <v>2111</v>
      </c>
      <c r="C660" s="5" t="s">
        <v>2112</v>
      </c>
      <c r="D660" s="5" t="s">
        <v>469</v>
      </c>
      <c r="E660" s="5" t="s">
        <v>470</v>
      </c>
    </row>
    <row r="661" customFormat="false" ht="12" hidden="false" customHeight="false" outlineLevel="0" collapsed="false">
      <c r="A661" s="5" t="s">
        <v>2113</v>
      </c>
      <c r="B661" s="5" t="s">
        <v>2114</v>
      </c>
      <c r="C661" s="5" t="s">
        <v>2115</v>
      </c>
      <c r="D661" s="5" t="s">
        <v>138</v>
      </c>
      <c r="E661" s="5" t="s">
        <v>139</v>
      </c>
    </row>
    <row r="662" customFormat="false" ht="12" hidden="false" customHeight="false" outlineLevel="0" collapsed="false">
      <c r="A662" s="5" t="s">
        <v>2116</v>
      </c>
      <c r="B662" s="5" t="s">
        <v>2117</v>
      </c>
      <c r="C662" s="5" t="s">
        <v>2118</v>
      </c>
      <c r="D662" s="5" t="s">
        <v>53</v>
      </c>
      <c r="E662" s="5" t="s">
        <v>494</v>
      </c>
    </row>
    <row r="663" customFormat="false" ht="12" hidden="false" customHeight="false" outlineLevel="0" collapsed="false">
      <c r="A663" s="5" t="s">
        <v>2119</v>
      </c>
      <c r="B663" s="5" t="s">
        <v>2120</v>
      </c>
      <c r="C663" s="5" t="s">
        <v>2121</v>
      </c>
      <c r="D663" s="5" t="s">
        <v>53</v>
      </c>
      <c r="E663" s="5" t="s">
        <v>207</v>
      </c>
    </row>
    <row r="664" customFormat="false" ht="12" hidden="false" customHeight="false" outlineLevel="0" collapsed="false">
      <c r="A664" s="5" t="s">
        <v>2122</v>
      </c>
      <c r="B664" s="5" t="s">
        <v>2123</v>
      </c>
      <c r="C664" s="5" t="s">
        <v>2124</v>
      </c>
      <c r="D664" s="5" t="s">
        <v>53</v>
      </c>
      <c r="E664" s="5" t="s">
        <v>2125</v>
      </c>
    </row>
    <row r="665" customFormat="false" ht="12" hidden="false" customHeight="false" outlineLevel="0" collapsed="false">
      <c r="A665" s="5" t="s">
        <v>2126</v>
      </c>
      <c r="B665" s="5" t="s">
        <v>2127</v>
      </c>
      <c r="C665" s="5" t="s">
        <v>2128</v>
      </c>
      <c r="D665" s="5" t="s">
        <v>53</v>
      </c>
      <c r="E665" s="5" t="s">
        <v>328</v>
      </c>
    </row>
    <row r="666" customFormat="false" ht="12" hidden="false" customHeight="false" outlineLevel="0" collapsed="false">
      <c r="A666" s="5" t="s">
        <v>2129</v>
      </c>
      <c r="B666" s="5" t="s">
        <v>2130</v>
      </c>
      <c r="C666" s="5" t="s">
        <v>2131</v>
      </c>
      <c r="D666" s="5" t="s">
        <v>133</v>
      </c>
      <c r="E666" s="5" t="s">
        <v>268</v>
      </c>
    </row>
    <row r="667" customFormat="false" ht="12" hidden="false" customHeight="false" outlineLevel="0" collapsed="false">
      <c r="A667" s="5" t="s">
        <v>2132</v>
      </c>
      <c r="B667" s="5" t="s">
        <v>2133</v>
      </c>
      <c r="C667" s="5" t="s">
        <v>2134</v>
      </c>
      <c r="D667" s="5" t="s">
        <v>118</v>
      </c>
      <c r="E667" s="5" t="s">
        <v>126</v>
      </c>
    </row>
    <row r="668" customFormat="false" ht="12" hidden="false" customHeight="false" outlineLevel="0" collapsed="false">
      <c r="A668" s="5" t="s">
        <v>2135</v>
      </c>
      <c r="B668" s="5" t="s">
        <v>2136</v>
      </c>
      <c r="C668" s="5" t="s">
        <v>2137</v>
      </c>
      <c r="D668" s="5" t="s">
        <v>53</v>
      </c>
      <c r="E668" s="5" t="s">
        <v>146</v>
      </c>
    </row>
    <row r="669" customFormat="false" ht="12" hidden="false" customHeight="false" outlineLevel="0" collapsed="false">
      <c r="A669" s="5" t="s">
        <v>2138</v>
      </c>
      <c r="B669" s="5" t="s">
        <v>2139</v>
      </c>
      <c r="C669" s="5" t="s">
        <v>2140</v>
      </c>
      <c r="D669" s="5" t="s">
        <v>332</v>
      </c>
      <c r="E669" s="5" t="s">
        <v>333</v>
      </c>
    </row>
    <row r="670" customFormat="false" ht="12" hidden="false" customHeight="false" outlineLevel="0" collapsed="false">
      <c r="A670" s="5" t="s">
        <v>2141</v>
      </c>
      <c r="B670" s="5" t="s">
        <v>2142</v>
      </c>
      <c r="C670" s="5" t="s">
        <v>2143</v>
      </c>
      <c r="D670" s="5" t="s">
        <v>53</v>
      </c>
      <c r="E670" s="5" t="s">
        <v>54</v>
      </c>
    </row>
    <row r="671" customFormat="false" ht="12" hidden="false" customHeight="false" outlineLevel="0" collapsed="false">
      <c r="A671" s="5" t="s">
        <v>2144</v>
      </c>
      <c r="B671" s="5" t="s">
        <v>2145</v>
      </c>
      <c r="C671" s="5" t="s">
        <v>2146</v>
      </c>
      <c r="D671" s="5" t="s">
        <v>78</v>
      </c>
      <c r="E671" s="5" t="s">
        <v>79</v>
      </c>
    </row>
    <row r="672" customFormat="false" ht="12" hidden="false" customHeight="false" outlineLevel="0" collapsed="false">
      <c r="A672" s="5" t="s">
        <v>2147</v>
      </c>
      <c r="B672" s="5" t="s">
        <v>2148</v>
      </c>
      <c r="C672" s="5" t="s">
        <v>2149</v>
      </c>
      <c r="D672" s="5" t="s">
        <v>53</v>
      </c>
      <c r="E672" s="5" t="s">
        <v>54</v>
      </c>
    </row>
    <row r="673" customFormat="false" ht="12" hidden="false" customHeight="false" outlineLevel="0" collapsed="false">
      <c r="A673" s="5" t="s">
        <v>2150</v>
      </c>
      <c r="B673" s="5" t="s">
        <v>2151</v>
      </c>
      <c r="C673" s="5" t="s">
        <v>2152</v>
      </c>
      <c r="D673" s="5" t="s">
        <v>53</v>
      </c>
      <c r="E673" s="5" t="s">
        <v>54</v>
      </c>
    </row>
    <row r="674" customFormat="false" ht="12" hidden="false" customHeight="false" outlineLevel="0" collapsed="false">
      <c r="A674" s="5" t="s">
        <v>2153</v>
      </c>
      <c r="B674" s="5" t="s">
        <v>2154</v>
      </c>
      <c r="C674" s="5" t="s">
        <v>2155</v>
      </c>
      <c r="D674" s="5" t="s">
        <v>53</v>
      </c>
      <c r="E674" s="5" t="s">
        <v>54</v>
      </c>
    </row>
    <row r="675" customFormat="false" ht="12" hidden="false" customHeight="false" outlineLevel="0" collapsed="false">
      <c r="A675" s="5" t="s">
        <v>2156</v>
      </c>
      <c r="B675" s="5" t="s">
        <v>2157</v>
      </c>
      <c r="C675" s="5" t="s">
        <v>2158</v>
      </c>
      <c r="D675" s="5" t="s">
        <v>53</v>
      </c>
      <c r="E675" s="5" t="s">
        <v>390</v>
      </c>
    </row>
    <row r="676" customFormat="false" ht="12" hidden="false" customHeight="false" outlineLevel="0" collapsed="false">
      <c r="A676" s="5" t="s">
        <v>2159</v>
      </c>
      <c r="B676" s="5" t="s">
        <v>2160</v>
      </c>
      <c r="C676" s="5" t="s">
        <v>2161</v>
      </c>
      <c r="D676" s="5" t="s">
        <v>118</v>
      </c>
      <c r="E676" s="5" t="s">
        <v>126</v>
      </c>
    </row>
    <row r="677" customFormat="false" ht="12" hidden="false" customHeight="false" outlineLevel="0" collapsed="false">
      <c r="A677" s="5" t="s">
        <v>2162</v>
      </c>
      <c r="B677" s="5" t="s">
        <v>2163</v>
      </c>
      <c r="C677" s="5" t="s">
        <v>2164</v>
      </c>
      <c r="D677" s="5" t="s">
        <v>53</v>
      </c>
      <c r="E677" s="5" t="s">
        <v>150</v>
      </c>
    </row>
    <row r="678" customFormat="false" ht="12" hidden="false" customHeight="false" outlineLevel="0" collapsed="false">
      <c r="A678" s="5" t="s">
        <v>2165</v>
      </c>
      <c r="B678" s="5" t="s">
        <v>2166</v>
      </c>
      <c r="C678" s="5" t="s">
        <v>2167</v>
      </c>
      <c r="D678" s="5" t="s">
        <v>53</v>
      </c>
      <c r="E678" s="5" t="s">
        <v>214</v>
      </c>
    </row>
    <row r="679" customFormat="false" ht="12" hidden="false" customHeight="false" outlineLevel="0" collapsed="false">
      <c r="A679" s="5" t="s">
        <v>2168</v>
      </c>
      <c r="B679" s="5" t="s">
        <v>2169</v>
      </c>
      <c r="C679" s="5" t="s">
        <v>2170</v>
      </c>
      <c r="D679" s="5" t="s">
        <v>187</v>
      </c>
      <c r="E679" s="5" t="s">
        <v>188</v>
      </c>
    </row>
    <row r="680" customFormat="false" ht="12" hidden="false" customHeight="false" outlineLevel="0" collapsed="false">
      <c r="A680" s="5" t="s">
        <v>2171</v>
      </c>
      <c r="B680" s="5" t="s">
        <v>2172</v>
      </c>
      <c r="C680" s="5" t="s">
        <v>2173</v>
      </c>
      <c r="D680" s="5" t="s">
        <v>53</v>
      </c>
      <c r="E680" s="5" t="s">
        <v>58</v>
      </c>
    </row>
    <row r="681" customFormat="false" ht="12" hidden="false" customHeight="false" outlineLevel="0" collapsed="false">
      <c r="A681" s="5" t="s">
        <v>2174</v>
      </c>
      <c r="B681" s="5" t="s">
        <v>2175</v>
      </c>
      <c r="C681" s="5" t="s">
        <v>2176</v>
      </c>
      <c r="D681" s="5" t="s">
        <v>53</v>
      </c>
      <c r="E681" s="5" t="s">
        <v>54</v>
      </c>
    </row>
    <row r="682" customFormat="false" ht="12" hidden="false" customHeight="false" outlineLevel="0" collapsed="false">
      <c r="A682" s="5" t="s">
        <v>2177</v>
      </c>
      <c r="B682" s="5" t="s">
        <v>2178</v>
      </c>
      <c r="C682" s="5" t="s">
        <v>2179</v>
      </c>
      <c r="D682" s="5" t="s">
        <v>53</v>
      </c>
      <c r="E682" s="5" t="s">
        <v>579</v>
      </c>
    </row>
    <row r="683" customFormat="false" ht="12" hidden="false" customHeight="false" outlineLevel="0" collapsed="false">
      <c r="A683" s="5" t="s">
        <v>2180</v>
      </c>
      <c r="B683" s="5" t="s">
        <v>2181</v>
      </c>
      <c r="C683" s="5" t="s">
        <v>2182</v>
      </c>
      <c r="D683" s="5" t="s">
        <v>187</v>
      </c>
      <c r="E683" s="5" t="s">
        <v>196</v>
      </c>
    </row>
    <row r="684" customFormat="false" ht="12" hidden="false" customHeight="false" outlineLevel="0" collapsed="false">
      <c r="A684" s="5" t="s">
        <v>2183</v>
      </c>
      <c r="B684" s="5" t="s">
        <v>2184</v>
      </c>
      <c r="C684" s="5" t="s">
        <v>2185</v>
      </c>
      <c r="D684" s="5" t="s">
        <v>138</v>
      </c>
      <c r="E684" s="5" t="s">
        <v>139</v>
      </c>
    </row>
    <row r="685" customFormat="false" ht="12" hidden="false" customHeight="false" outlineLevel="0" collapsed="false">
      <c r="A685" s="5" t="s">
        <v>2186</v>
      </c>
      <c r="B685" s="5" t="s">
        <v>2187</v>
      </c>
      <c r="C685" s="5" t="s">
        <v>2188</v>
      </c>
      <c r="D685" s="5" t="s">
        <v>53</v>
      </c>
      <c r="E685" s="5" t="s">
        <v>1184</v>
      </c>
    </row>
    <row r="686" customFormat="false" ht="12" hidden="false" customHeight="false" outlineLevel="0" collapsed="false">
      <c r="A686" s="5" t="s">
        <v>2189</v>
      </c>
      <c r="B686" s="5" t="s">
        <v>2190</v>
      </c>
      <c r="C686" s="5" t="s">
        <v>2191</v>
      </c>
      <c r="D686" s="5" t="s">
        <v>53</v>
      </c>
      <c r="E686" s="5" t="s">
        <v>311</v>
      </c>
    </row>
    <row r="687" customFormat="false" ht="12" hidden="false" customHeight="false" outlineLevel="0" collapsed="false">
      <c r="A687" s="5" t="s">
        <v>2192</v>
      </c>
      <c r="B687" s="5" t="s">
        <v>2193</v>
      </c>
      <c r="C687" s="5" t="s">
        <v>2194</v>
      </c>
      <c r="D687" s="5" t="s">
        <v>118</v>
      </c>
      <c r="E687" s="5" t="s">
        <v>119</v>
      </c>
    </row>
    <row r="688" customFormat="false" ht="12" hidden="false" customHeight="false" outlineLevel="0" collapsed="false">
      <c r="A688" s="5" t="s">
        <v>2195</v>
      </c>
      <c r="B688" s="5" t="s">
        <v>2196</v>
      </c>
      <c r="C688" s="5" t="s">
        <v>2197</v>
      </c>
      <c r="D688" s="5" t="s">
        <v>66</v>
      </c>
      <c r="E688" s="5" t="s">
        <v>67</v>
      </c>
    </row>
    <row r="689" customFormat="false" ht="12" hidden="false" customHeight="false" outlineLevel="0" collapsed="false">
      <c r="A689" s="5" t="s">
        <v>2198</v>
      </c>
      <c r="B689" s="5" t="s">
        <v>2199</v>
      </c>
      <c r="C689" s="5" t="s">
        <v>2200</v>
      </c>
      <c r="D689" s="5" t="s">
        <v>53</v>
      </c>
      <c r="E689" s="5" t="s">
        <v>62</v>
      </c>
    </row>
    <row r="690" customFormat="false" ht="12" hidden="false" customHeight="false" outlineLevel="0" collapsed="false">
      <c r="A690" s="5" t="s">
        <v>2201</v>
      </c>
      <c r="B690" s="5" t="s">
        <v>2202</v>
      </c>
      <c r="C690" s="5" t="s">
        <v>2203</v>
      </c>
      <c r="D690" s="5" t="s">
        <v>78</v>
      </c>
      <c r="E690" s="5" t="s">
        <v>79</v>
      </c>
    </row>
    <row r="691" customFormat="false" ht="12" hidden="false" customHeight="false" outlineLevel="0" collapsed="false">
      <c r="A691" s="2" t="s">
        <v>2204</v>
      </c>
      <c r="B691" s="2" t="s">
        <v>2205</v>
      </c>
      <c r="F691" s="2" t="s">
        <v>441</v>
      </c>
    </row>
    <row r="692" customFormat="false" ht="12" hidden="false" customHeight="false" outlineLevel="0" collapsed="false">
      <c r="A692" s="5" t="s">
        <v>2206</v>
      </c>
      <c r="B692" s="5" t="s">
        <v>2207</v>
      </c>
      <c r="C692" s="5" t="s">
        <v>2208</v>
      </c>
      <c r="D692" s="5" t="s">
        <v>53</v>
      </c>
      <c r="E692" s="5" t="s">
        <v>54</v>
      </c>
    </row>
    <row r="693" customFormat="false" ht="12" hidden="false" customHeight="false" outlineLevel="0" collapsed="false">
      <c r="A693" s="5" t="s">
        <v>2209</v>
      </c>
      <c r="B693" s="5" t="s">
        <v>2210</v>
      </c>
      <c r="C693" s="5" t="s">
        <v>2211</v>
      </c>
      <c r="D693" s="5" t="s">
        <v>66</v>
      </c>
      <c r="E693" s="5" t="s">
        <v>67</v>
      </c>
    </row>
    <row r="694" customFormat="false" ht="12" hidden="false" customHeight="false" outlineLevel="0" collapsed="false">
      <c r="A694" s="5" t="s">
        <v>2212</v>
      </c>
      <c r="B694" s="5" t="s">
        <v>2213</v>
      </c>
      <c r="C694" s="5" t="s">
        <v>2214</v>
      </c>
      <c r="D694" s="5" t="s">
        <v>306</v>
      </c>
      <c r="E694" s="5" t="s">
        <v>307</v>
      </c>
    </row>
    <row r="695" customFormat="false" ht="12" hidden="false" customHeight="false" outlineLevel="0" collapsed="false">
      <c r="A695" s="5" t="s">
        <v>2215</v>
      </c>
      <c r="B695" s="5" t="s">
        <v>2216</v>
      </c>
      <c r="C695" s="5" t="s">
        <v>2217</v>
      </c>
      <c r="D695" s="5" t="s">
        <v>53</v>
      </c>
      <c r="E695" s="5" t="s">
        <v>83</v>
      </c>
    </row>
    <row r="696" customFormat="false" ht="12" hidden="false" customHeight="false" outlineLevel="0" collapsed="false">
      <c r="A696" s="5" t="s">
        <v>2218</v>
      </c>
      <c r="B696" s="5" t="s">
        <v>2219</v>
      </c>
      <c r="C696" s="5" t="s">
        <v>2220</v>
      </c>
      <c r="D696" s="5" t="s">
        <v>53</v>
      </c>
      <c r="E696" s="5" t="s">
        <v>83</v>
      </c>
    </row>
    <row r="697" customFormat="false" ht="12" hidden="false" customHeight="false" outlineLevel="0" collapsed="false">
      <c r="A697" s="5" t="s">
        <v>2221</v>
      </c>
      <c r="B697" s="5" t="s">
        <v>2222</v>
      </c>
      <c r="C697" s="5" t="s">
        <v>2223</v>
      </c>
      <c r="D697" s="5" t="s">
        <v>166</v>
      </c>
      <c r="E697" s="5" t="s">
        <v>167</v>
      </c>
    </row>
    <row r="698" customFormat="false" ht="12" hidden="false" customHeight="false" outlineLevel="0" collapsed="false">
      <c r="A698" s="5" t="s">
        <v>2224</v>
      </c>
      <c r="B698" s="5" t="s">
        <v>2225</v>
      </c>
      <c r="C698" s="5" t="s">
        <v>2226</v>
      </c>
      <c r="D698" s="5" t="s">
        <v>53</v>
      </c>
      <c r="E698" s="5" t="s">
        <v>83</v>
      </c>
    </row>
    <row r="699" customFormat="false" ht="12" hidden="false" customHeight="false" outlineLevel="0" collapsed="false">
      <c r="A699" s="5" t="s">
        <v>2227</v>
      </c>
      <c r="B699" s="5" t="s">
        <v>2228</v>
      </c>
      <c r="C699" s="5" t="s">
        <v>2229</v>
      </c>
      <c r="D699" s="5" t="s">
        <v>53</v>
      </c>
      <c r="E699" s="5" t="s">
        <v>99</v>
      </c>
    </row>
    <row r="700" customFormat="false" ht="12" hidden="false" customHeight="false" outlineLevel="0" collapsed="false">
      <c r="A700" s="5" t="s">
        <v>2230</v>
      </c>
      <c r="B700" s="5" t="s">
        <v>2231</v>
      </c>
      <c r="C700" s="5" t="s">
        <v>2232</v>
      </c>
      <c r="D700" s="5" t="s">
        <v>78</v>
      </c>
      <c r="E700" s="5" t="s">
        <v>79</v>
      </c>
    </row>
    <row r="701" customFormat="false" ht="12" hidden="false" customHeight="false" outlineLevel="0" collapsed="false">
      <c r="A701" s="5" t="s">
        <v>2233</v>
      </c>
      <c r="B701" s="5" t="s">
        <v>2234</v>
      </c>
      <c r="C701" s="5" t="s">
        <v>2235</v>
      </c>
      <c r="D701" s="5" t="s">
        <v>53</v>
      </c>
      <c r="E701" s="5" t="s">
        <v>1606</v>
      </c>
    </row>
    <row r="702" customFormat="false" ht="12" hidden="false" customHeight="false" outlineLevel="0" collapsed="false">
      <c r="A702" s="5" t="s">
        <v>2236</v>
      </c>
      <c r="B702" s="5" t="s">
        <v>2237</v>
      </c>
      <c r="C702" s="5" t="s">
        <v>2238</v>
      </c>
      <c r="D702" s="5" t="s">
        <v>53</v>
      </c>
      <c r="E702" s="5" t="s">
        <v>83</v>
      </c>
    </row>
    <row r="703" customFormat="false" ht="12" hidden="false" customHeight="false" outlineLevel="0" collapsed="false">
      <c r="A703" s="5" t="s">
        <v>2239</v>
      </c>
      <c r="B703" s="5" t="s">
        <v>2240</v>
      </c>
      <c r="C703" s="5" t="s">
        <v>2241</v>
      </c>
      <c r="D703" s="5" t="s">
        <v>78</v>
      </c>
      <c r="E703" s="5" t="s">
        <v>79</v>
      </c>
    </row>
    <row r="704" customFormat="false" ht="12" hidden="false" customHeight="false" outlineLevel="0" collapsed="false">
      <c r="A704" s="5" t="s">
        <v>2242</v>
      </c>
      <c r="B704" s="5" t="s">
        <v>2243</v>
      </c>
      <c r="C704" s="5" t="s">
        <v>2244</v>
      </c>
      <c r="D704" s="5" t="s">
        <v>187</v>
      </c>
      <c r="E704" s="5" t="s">
        <v>188</v>
      </c>
    </row>
    <row r="705" customFormat="false" ht="12" hidden="false" customHeight="false" outlineLevel="0" collapsed="false">
      <c r="A705" s="5" t="s">
        <v>2245</v>
      </c>
      <c r="B705" s="5" t="s">
        <v>2246</v>
      </c>
      <c r="C705" s="5" t="s">
        <v>2247</v>
      </c>
      <c r="D705" s="5" t="s">
        <v>53</v>
      </c>
      <c r="E705" s="5" t="s">
        <v>83</v>
      </c>
    </row>
    <row r="706" customFormat="false" ht="12" hidden="false" customHeight="false" outlineLevel="0" collapsed="false">
      <c r="A706" s="5" t="s">
        <v>2248</v>
      </c>
      <c r="B706" s="5" t="s">
        <v>2249</v>
      </c>
      <c r="C706" s="5" t="s">
        <v>2250</v>
      </c>
      <c r="D706" s="5" t="s">
        <v>166</v>
      </c>
      <c r="E706" s="5" t="s">
        <v>167</v>
      </c>
    </row>
    <row r="707" customFormat="false" ht="12" hidden="false" customHeight="false" outlineLevel="0" collapsed="false">
      <c r="A707" s="5" t="s">
        <v>2251</v>
      </c>
      <c r="B707" s="5" t="s">
        <v>2252</v>
      </c>
      <c r="C707" s="5" t="s">
        <v>2253</v>
      </c>
      <c r="D707" s="5" t="s">
        <v>118</v>
      </c>
      <c r="E707" s="5" t="s">
        <v>126</v>
      </c>
    </row>
    <row r="708" customFormat="false" ht="12" hidden="false" customHeight="false" outlineLevel="0" collapsed="false">
      <c r="A708" s="5" t="s">
        <v>2254</v>
      </c>
      <c r="B708" s="5" t="s">
        <v>2255</v>
      </c>
      <c r="C708" s="5" t="s">
        <v>2256</v>
      </c>
      <c r="D708" s="5" t="s">
        <v>53</v>
      </c>
      <c r="E708" s="5" t="s">
        <v>526</v>
      </c>
    </row>
    <row r="709" customFormat="false" ht="12" hidden="false" customHeight="false" outlineLevel="0" collapsed="false">
      <c r="A709" s="5" t="s">
        <v>2257</v>
      </c>
      <c r="B709" s="5" t="s">
        <v>2258</v>
      </c>
      <c r="C709" s="5" t="s">
        <v>2259</v>
      </c>
      <c r="D709" s="5" t="s">
        <v>166</v>
      </c>
      <c r="E709" s="5" t="s">
        <v>167</v>
      </c>
    </row>
    <row r="710" customFormat="false" ht="12" hidden="false" customHeight="false" outlineLevel="0" collapsed="false">
      <c r="A710" s="5" t="s">
        <v>2260</v>
      </c>
      <c r="B710" s="5" t="s">
        <v>2261</v>
      </c>
      <c r="C710" s="5" t="s">
        <v>2262</v>
      </c>
      <c r="D710" s="5" t="s">
        <v>118</v>
      </c>
      <c r="E710" s="5" t="s">
        <v>157</v>
      </c>
    </row>
    <row r="711" customFormat="false" ht="12" hidden="false" customHeight="false" outlineLevel="0" collapsed="false">
      <c r="A711" s="5" t="s">
        <v>2263</v>
      </c>
      <c r="B711" s="5" t="s">
        <v>2264</v>
      </c>
      <c r="C711" s="5" t="s">
        <v>2265</v>
      </c>
      <c r="D711" s="5" t="s">
        <v>118</v>
      </c>
      <c r="E711" s="5" t="s">
        <v>126</v>
      </c>
    </row>
    <row r="712" customFormat="false" ht="12" hidden="false" customHeight="false" outlineLevel="0" collapsed="false">
      <c r="A712" s="5" t="s">
        <v>2266</v>
      </c>
      <c r="B712" s="5" t="s">
        <v>2267</v>
      </c>
      <c r="C712" s="5" t="s">
        <v>2268</v>
      </c>
      <c r="D712" s="5" t="s">
        <v>138</v>
      </c>
      <c r="E712" s="5" t="s">
        <v>139</v>
      </c>
    </row>
    <row r="713" customFormat="false" ht="12" hidden="false" customHeight="false" outlineLevel="0" collapsed="false">
      <c r="A713" s="5" t="s">
        <v>2269</v>
      </c>
      <c r="B713" s="5" t="s">
        <v>2270</v>
      </c>
      <c r="C713" s="5" t="s">
        <v>2271</v>
      </c>
      <c r="D713" s="5" t="s">
        <v>53</v>
      </c>
      <c r="E713" s="5" t="s">
        <v>54</v>
      </c>
    </row>
    <row r="714" customFormat="false" ht="12" hidden="false" customHeight="false" outlineLevel="0" collapsed="false">
      <c r="A714" s="5" t="s">
        <v>2272</v>
      </c>
      <c r="B714" s="5" t="s">
        <v>2273</v>
      </c>
      <c r="C714" s="5" t="s">
        <v>2274</v>
      </c>
      <c r="D714" s="5" t="s">
        <v>53</v>
      </c>
      <c r="E714" s="5" t="s">
        <v>912</v>
      </c>
    </row>
    <row r="715" customFormat="false" ht="12" hidden="false" customHeight="false" outlineLevel="0" collapsed="false">
      <c r="A715" s="5" t="s">
        <v>2275</v>
      </c>
      <c r="B715" s="5" t="s">
        <v>2276</v>
      </c>
      <c r="C715" s="5" t="s">
        <v>2277</v>
      </c>
      <c r="D715" s="5" t="s">
        <v>53</v>
      </c>
      <c r="E715" s="5" t="s">
        <v>83</v>
      </c>
    </row>
    <row r="716" customFormat="false" ht="12" hidden="false" customHeight="false" outlineLevel="0" collapsed="false">
      <c r="A716" s="5" t="s">
        <v>2278</v>
      </c>
      <c r="B716" s="5" t="s">
        <v>2279</v>
      </c>
      <c r="C716" s="5" t="s">
        <v>2280</v>
      </c>
      <c r="D716" s="5" t="s">
        <v>118</v>
      </c>
      <c r="E716" s="5" t="s">
        <v>126</v>
      </c>
    </row>
    <row r="717" customFormat="false" ht="12" hidden="false" customHeight="false" outlineLevel="0" collapsed="false">
      <c r="A717" s="5" t="s">
        <v>2281</v>
      </c>
      <c r="B717" s="5" t="s">
        <v>2282</v>
      </c>
      <c r="C717" s="5" t="s">
        <v>2283</v>
      </c>
      <c r="D717" s="5" t="s">
        <v>332</v>
      </c>
      <c r="E717" s="5" t="s">
        <v>352</v>
      </c>
    </row>
    <row r="718" customFormat="false" ht="12" hidden="false" customHeight="false" outlineLevel="0" collapsed="false">
      <c r="A718" s="5" t="s">
        <v>2284</v>
      </c>
      <c r="B718" s="5" t="s">
        <v>2285</v>
      </c>
      <c r="C718" s="5" t="s">
        <v>2286</v>
      </c>
      <c r="D718" s="5" t="s">
        <v>53</v>
      </c>
      <c r="E718" s="5" t="s">
        <v>150</v>
      </c>
    </row>
    <row r="719" customFormat="false" ht="12" hidden="false" customHeight="false" outlineLevel="0" collapsed="false">
      <c r="A719" s="5" t="s">
        <v>2287</v>
      </c>
      <c r="B719" s="5" t="s">
        <v>2288</v>
      </c>
      <c r="C719" s="5" t="s">
        <v>2289</v>
      </c>
      <c r="D719" s="5" t="s">
        <v>53</v>
      </c>
      <c r="E719" s="5" t="s">
        <v>214</v>
      </c>
    </row>
    <row r="720" customFormat="false" ht="12" hidden="false" customHeight="false" outlineLevel="0" collapsed="false">
      <c r="A720" s="5" t="s">
        <v>2290</v>
      </c>
      <c r="B720" s="5" t="s">
        <v>2291</v>
      </c>
      <c r="C720" s="5" t="s">
        <v>2292</v>
      </c>
      <c r="D720" s="5" t="s">
        <v>53</v>
      </c>
      <c r="E720" s="5" t="s">
        <v>54</v>
      </c>
    </row>
    <row r="721" customFormat="false" ht="12" hidden="false" customHeight="false" outlineLevel="0" collapsed="false">
      <c r="A721" s="5" t="s">
        <v>2293</v>
      </c>
      <c r="B721" s="5" t="s">
        <v>2294</v>
      </c>
      <c r="C721" s="5" t="s">
        <v>2295</v>
      </c>
      <c r="D721" s="5" t="s">
        <v>53</v>
      </c>
      <c r="E721" s="5" t="s">
        <v>1246</v>
      </c>
    </row>
    <row r="722" customFormat="false" ht="12" hidden="false" customHeight="false" outlineLevel="0" collapsed="false">
      <c r="A722" s="5" t="s">
        <v>2296</v>
      </c>
      <c r="B722" s="5" t="s">
        <v>2297</v>
      </c>
      <c r="C722" s="5" t="s">
        <v>2298</v>
      </c>
      <c r="D722" s="5" t="s">
        <v>138</v>
      </c>
      <c r="E722" s="5" t="s">
        <v>139</v>
      </c>
    </row>
    <row r="723" customFormat="false" ht="12" hidden="false" customHeight="false" outlineLevel="0" collapsed="false">
      <c r="A723" s="5" t="s">
        <v>2299</v>
      </c>
      <c r="B723" s="5" t="s">
        <v>2300</v>
      </c>
      <c r="C723" s="5" t="s">
        <v>2301</v>
      </c>
      <c r="D723" s="5" t="s">
        <v>469</v>
      </c>
      <c r="E723" s="5" t="s">
        <v>470</v>
      </c>
    </row>
    <row r="724" customFormat="false" ht="12" hidden="false" customHeight="false" outlineLevel="0" collapsed="false">
      <c r="A724" s="5" t="s">
        <v>2302</v>
      </c>
      <c r="B724" s="5" t="s">
        <v>2303</v>
      </c>
      <c r="C724" s="5" t="s">
        <v>2304</v>
      </c>
      <c r="D724" s="5" t="s">
        <v>53</v>
      </c>
      <c r="E724" s="5" t="s">
        <v>83</v>
      </c>
    </row>
    <row r="725" customFormat="false" ht="12" hidden="false" customHeight="false" outlineLevel="0" collapsed="false">
      <c r="A725" s="5" t="s">
        <v>2305</v>
      </c>
      <c r="B725" s="5" t="s">
        <v>2306</v>
      </c>
      <c r="C725" s="5" t="s">
        <v>2307</v>
      </c>
      <c r="D725" s="5" t="s">
        <v>187</v>
      </c>
      <c r="E725" s="5" t="s">
        <v>188</v>
      </c>
    </row>
    <row r="726" customFormat="false" ht="12" hidden="false" customHeight="false" outlineLevel="0" collapsed="false">
      <c r="A726" s="5" t="s">
        <v>2308</v>
      </c>
      <c r="B726" s="5" t="s">
        <v>2309</v>
      </c>
      <c r="C726" s="5" t="s">
        <v>2310</v>
      </c>
      <c r="D726" s="5" t="s">
        <v>53</v>
      </c>
      <c r="E726" s="5" t="s">
        <v>978</v>
      </c>
    </row>
    <row r="727" customFormat="false" ht="12" hidden="false" customHeight="false" outlineLevel="0" collapsed="false">
      <c r="A727" s="5" t="s">
        <v>2311</v>
      </c>
      <c r="B727" s="5" t="s">
        <v>2312</v>
      </c>
      <c r="C727" s="5" t="s">
        <v>2313</v>
      </c>
      <c r="D727" s="5" t="s">
        <v>192</v>
      </c>
      <c r="E727" s="5" t="s">
        <v>192</v>
      </c>
    </row>
    <row r="728" customFormat="false" ht="12" hidden="false" customHeight="false" outlineLevel="0" collapsed="false">
      <c r="A728" s="5" t="s">
        <v>2314</v>
      </c>
      <c r="B728" s="5" t="s">
        <v>2315</v>
      </c>
      <c r="C728" s="5" t="s">
        <v>2316</v>
      </c>
      <c r="D728" s="5" t="s">
        <v>78</v>
      </c>
      <c r="E728" s="5" t="s">
        <v>79</v>
      </c>
    </row>
    <row r="729" customFormat="false" ht="12" hidden="false" customHeight="false" outlineLevel="0" collapsed="false">
      <c r="A729" s="5" t="s">
        <v>2317</v>
      </c>
      <c r="B729" s="5" t="s">
        <v>2318</v>
      </c>
      <c r="C729" s="5" t="s">
        <v>2319</v>
      </c>
      <c r="D729" s="5" t="s">
        <v>53</v>
      </c>
      <c r="E729" s="5" t="s">
        <v>146</v>
      </c>
    </row>
    <row r="730" customFormat="false" ht="12" hidden="false" customHeight="false" outlineLevel="0" collapsed="false">
      <c r="A730" s="5" t="s">
        <v>2320</v>
      </c>
      <c r="B730" s="5" t="s">
        <v>2321</v>
      </c>
      <c r="C730" s="5" t="s">
        <v>2322</v>
      </c>
      <c r="D730" s="5" t="s">
        <v>53</v>
      </c>
      <c r="E730" s="5" t="s">
        <v>214</v>
      </c>
    </row>
    <row r="731" customFormat="false" ht="12" hidden="false" customHeight="false" outlineLevel="0" collapsed="false">
      <c r="A731" s="5" t="s">
        <v>2323</v>
      </c>
      <c r="B731" s="5" t="s">
        <v>2324</v>
      </c>
      <c r="C731" s="5" t="s">
        <v>2325</v>
      </c>
      <c r="D731" s="5" t="s">
        <v>192</v>
      </c>
      <c r="E731" s="5" t="s">
        <v>192</v>
      </c>
    </row>
    <row r="732" customFormat="false" ht="12" hidden="false" customHeight="false" outlineLevel="0" collapsed="false">
      <c r="A732" s="5" t="s">
        <v>2326</v>
      </c>
      <c r="B732" s="5" t="s">
        <v>2327</v>
      </c>
      <c r="C732" s="5" t="s">
        <v>2328</v>
      </c>
      <c r="D732" s="5" t="s">
        <v>53</v>
      </c>
      <c r="E732" s="5" t="s">
        <v>978</v>
      </c>
    </row>
    <row r="733" customFormat="false" ht="12" hidden="false" customHeight="false" outlineLevel="0" collapsed="false">
      <c r="A733" s="5" t="s">
        <v>2329</v>
      </c>
      <c r="B733" s="5" t="s">
        <v>2330</v>
      </c>
      <c r="C733" s="5" t="s">
        <v>2331</v>
      </c>
      <c r="D733" s="5" t="s">
        <v>118</v>
      </c>
      <c r="E733" s="5" t="s">
        <v>251</v>
      </c>
    </row>
    <row r="734" customFormat="false" ht="12" hidden="false" customHeight="false" outlineLevel="0" collapsed="false">
      <c r="A734" s="5" t="s">
        <v>2332</v>
      </c>
      <c r="B734" s="5" t="s">
        <v>2333</v>
      </c>
      <c r="C734" s="5" t="s">
        <v>2334</v>
      </c>
      <c r="D734" s="5" t="s">
        <v>53</v>
      </c>
      <c r="E734" s="5" t="s">
        <v>83</v>
      </c>
    </row>
    <row r="735" customFormat="false" ht="12" hidden="false" customHeight="false" outlineLevel="0" collapsed="false">
      <c r="A735" s="5" t="s">
        <v>2335</v>
      </c>
      <c r="B735" s="5" t="s">
        <v>2336</v>
      </c>
      <c r="C735" s="5" t="s">
        <v>2337</v>
      </c>
      <c r="D735" s="5" t="s">
        <v>53</v>
      </c>
      <c r="E735" s="5" t="s">
        <v>83</v>
      </c>
    </row>
    <row r="736" customFormat="false" ht="12" hidden="false" customHeight="false" outlineLevel="0" collapsed="false">
      <c r="A736" s="5" t="s">
        <v>2338</v>
      </c>
      <c r="B736" s="5" t="s">
        <v>2339</v>
      </c>
      <c r="C736" s="5" t="s">
        <v>2340</v>
      </c>
      <c r="D736" s="5" t="s">
        <v>53</v>
      </c>
      <c r="E736" s="5" t="s">
        <v>1714</v>
      </c>
    </row>
    <row r="737" customFormat="false" ht="12" hidden="false" customHeight="false" outlineLevel="0" collapsed="false">
      <c r="A737" s="5" t="s">
        <v>2341</v>
      </c>
      <c r="B737" s="5" t="s">
        <v>2342</v>
      </c>
      <c r="C737" s="5" t="s">
        <v>2343</v>
      </c>
      <c r="D737" s="5" t="s">
        <v>53</v>
      </c>
      <c r="E737" s="5" t="s">
        <v>397</v>
      </c>
    </row>
    <row r="738" customFormat="false" ht="12" hidden="false" customHeight="false" outlineLevel="0" collapsed="false">
      <c r="A738" s="5" t="s">
        <v>2344</v>
      </c>
      <c r="B738" s="5" t="s">
        <v>2345</v>
      </c>
      <c r="C738" s="5" t="s">
        <v>2346</v>
      </c>
      <c r="D738" s="5" t="s">
        <v>187</v>
      </c>
      <c r="E738" s="5" t="s">
        <v>188</v>
      </c>
      <c r="F738" s="2" t="s">
        <v>445</v>
      </c>
    </row>
    <row r="739" customFormat="false" ht="12" hidden="false" customHeight="false" outlineLevel="0" collapsed="false">
      <c r="A739" s="5" t="s">
        <v>2347</v>
      </c>
      <c r="B739" s="5" t="s">
        <v>2348</v>
      </c>
      <c r="C739" s="5" t="s">
        <v>2349</v>
      </c>
      <c r="D739" s="5" t="s">
        <v>187</v>
      </c>
      <c r="E739" s="5" t="s">
        <v>188</v>
      </c>
      <c r="F739" s="2" t="s">
        <v>445</v>
      </c>
    </row>
    <row r="740" customFormat="false" ht="12" hidden="false" customHeight="false" outlineLevel="0" collapsed="false">
      <c r="A740" s="5" t="s">
        <v>2350</v>
      </c>
      <c r="B740" s="5" t="s">
        <v>2351</v>
      </c>
      <c r="C740" s="5" t="s">
        <v>2352</v>
      </c>
      <c r="D740" s="5" t="s">
        <v>118</v>
      </c>
      <c r="E740" s="5" t="s">
        <v>119</v>
      </c>
    </row>
    <row r="741" customFormat="false" ht="12" hidden="false" customHeight="false" outlineLevel="0" collapsed="false">
      <c r="A741" s="5" t="s">
        <v>2353</v>
      </c>
      <c r="B741" s="5" t="s">
        <v>2354</v>
      </c>
      <c r="C741" s="5" t="s">
        <v>2355</v>
      </c>
      <c r="D741" s="5" t="s">
        <v>78</v>
      </c>
      <c r="E741" s="5" t="s">
        <v>79</v>
      </c>
    </row>
    <row r="742" customFormat="false" ht="12" hidden="false" customHeight="false" outlineLevel="0" collapsed="false">
      <c r="A742" s="5" t="s">
        <v>2356</v>
      </c>
      <c r="B742" s="5" t="s">
        <v>2357</v>
      </c>
      <c r="C742" s="5" t="s">
        <v>2358</v>
      </c>
      <c r="D742" s="5" t="s">
        <v>53</v>
      </c>
      <c r="E742" s="5" t="s">
        <v>494</v>
      </c>
    </row>
    <row r="743" customFormat="false" ht="12" hidden="false" customHeight="false" outlineLevel="0" collapsed="false">
      <c r="A743" s="5" t="s">
        <v>2359</v>
      </c>
      <c r="B743" s="5" t="s">
        <v>2360</v>
      </c>
      <c r="C743" s="5" t="s">
        <v>2361</v>
      </c>
      <c r="D743" s="5" t="s">
        <v>53</v>
      </c>
      <c r="E743" s="5" t="s">
        <v>1184</v>
      </c>
    </row>
    <row r="744" customFormat="false" ht="12" hidden="false" customHeight="false" outlineLevel="0" collapsed="false">
      <c r="A744" s="5" t="s">
        <v>2362</v>
      </c>
      <c r="B744" s="5" t="s">
        <v>2363</v>
      </c>
      <c r="C744" s="5" t="s">
        <v>2364</v>
      </c>
      <c r="D744" s="5" t="s">
        <v>66</v>
      </c>
      <c r="E744" s="5" t="s">
        <v>67</v>
      </c>
    </row>
    <row r="745" customFormat="false" ht="12" hidden="false" customHeight="false" outlineLevel="0" collapsed="false">
      <c r="A745" s="5" t="s">
        <v>2365</v>
      </c>
      <c r="B745" s="5" t="s">
        <v>2366</v>
      </c>
      <c r="C745" s="5" t="s">
        <v>2367</v>
      </c>
      <c r="D745" s="5" t="s">
        <v>118</v>
      </c>
      <c r="E745" s="5" t="s">
        <v>126</v>
      </c>
    </row>
    <row r="746" customFormat="false" ht="12" hidden="false" customHeight="false" outlineLevel="0" collapsed="false">
      <c r="A746" s="5" t="s">
        <v>2368</v>
      </c>
      <c r="B746" s="5" t="s">
        <v>2369</v>
      </c>
      <c r="C746" s="5" t="s">
        <v>2370</v>
      </c>
      <c r="D746" s="5" t="s">
        <v>118</v>
      </c>
      <c r="E746" s="5" t="s">
        <v>126</v>
      </c>
    </row>
    <row r="747" customFormat="false" ht="12" hidden="false" customHeight="false" outlineLevel="0" collapsed="false">
      <c r="A747" s="5" t="s">
        <v>2371</v>
      </c>
      <c r="B747" s="5" t="s">
        <v>2372</v>
      </c>
      <c r="C747" s="5" t="s">
        <v>2373</v>
      </c>
      <c r="D747" s="5" t="s">
        <v>53</v>
      </c>
      <c r="E747" s="5" t="s">
        <v>83</v>
      </c>
    </row>
    <row r="748" customFormat="false" ht="12" hidden="false" customHeight="false" outlineLevel="0" collapsed="false">
      <c r="A748" s="5" t="s">
        <v>2374</v>
      </c>
      <c r="B748" s="5" t="s">
        <v>2375</v>
      </c>
      <c r="C748" s="5" t="s">
        <v>2376</v>
      </c>
      <c r="D748" s="5" t="s">
        <v>458</v>
      </c>
      <c r="E748" s="5" t="s">
        <v>459</v>
      </c>
    </row>
    <row r="749" customFormat="false" ht="12" hidden="false" customHeight="false" outlineLevel="0" collapsed="false">
      <c r="A749" s="5" t="s">
        <v>2377</v>
      </c>
      <c r="B749" s="5" t="s">
        <v>2378</v>
      </c>
      <c r="C749" s="5" t="s">
        <v>2379</v>
      </c>
      <c r="D749" s="5" t="s">
        <v>53</v>
      </c>
      <c r="E749" s="5" t="s">
        <v>311</v>
      </c>
    </row>
    <row r="750" customFormat="false" ht="12" hidden="false" customHeight="false" outlineLevel="0" collapsed="false">
      <c r="A750" s="5" t="s">
        <v>2380</v>
      </c>
      <c r="B750" s="5" t="s">
        <v>2381</v>
      </c>
      <c r="C750" s="5" t="s">
        <v>2382</v>
      </c>
      <c r="D750" s="5" t="s">
        <v>53</v>
      </c>
      <c r="E750" s="5" t="s">
        <v>54</v>
      </c>
    </row>
    <row r="751" customFormat="false" ht="12" hidden="false" customHeight="false" outlineLevel="0" collapsed="false">
      <c r="A751" s="5" t="s">
        <v>2383</v>
      </c>
      <c r="B751" s="5" t="s">
        <v>2384</v>
      </c>
      <c r="C751" s="5" t="s">
        <v>2385</v>
      </c>
      <c r="D751" s="5" t="s">
        <v>53</v>
      </c>
      <c r="E751" s="5" t="s">
        <v>1184</v>
      </c>
    </row>
    <row r="752" customFormat="false" ht="12" hidden="false" customHeight="false" outlineLevel="0" collapsed="false">
      <c r="A752" s="5" t="s">
        <v>2386</v>
      </c>
      <c r="B752" s="5" t="s">
        <v>2387</v>
      </c>
      <c r="C752" s="5" t="s">
        <v>2388</v>
      </c>
      <c r="D752" s="5" t="s">
        <v>53</v>
      </c>
      <c r="E752" s="5" t="s">
        <v>54</v>
      </c>
    </row>
    <row r="753" customFormat="false" ht="12" hidden="false" customHeight="false" outlineLevel="0" collapsed="false">
      <c r="A753" s="5" t="s">
        <v>2389</v>
      </c>
      <c r="B753" s="5" t="s">
        <v>2390</v>
      </c>
      <c r="C753" s="5" t="s">
        <v>2391</v>
      </c>
      <c r="D753" s="5" t="s">
        <v>187</v>
      </c>
      <c r="E753" s="5" t="s">
        <v>188</v>
      </c>
    </row>
    <row r="754" customFormat="false" ht="12" hidden="false" customHeight="false" outlineLevel="0" collapsed="false">
      <c r="A754" s="5" t="s">
        <v>2392</v>
      </c>
      <c r="B754" s="5" t="s">
        <v>2393</v>
      </c>
      <c r="C754" s="5" t="s">
        <v>2394</v>
      </c>
      <c r="D754" s="5" t="s">
        <v>53</v>
      </c>
      <c r="E754" s="5" t="s">
        <v>99</v>
      </c>
    </row>
    <row r="755" customFormat="false" ht="12" hidden="false" customHeight="false" outlineLevel="0" collapsed="false">
      <c r="A755" s="5" t="s">
        <v>2395</v>
      </c>
      <c r="B755" s="5" t="s">
        <v>2396</v>
      </c>
      <c r="C755" s="5" t="s">
        <v>2397</v>
      </c>
      <c r="D755" s="5" t="s">
        <v>66</v>
      </c>
      <c r="E755" s="5" t="s">
        <v>67</v>
      </c>
    </row>
    <row r="756" customFormat="false" ht="12" hidden="false" customHeight="false" outlineLevel="0" collapsed="false">
      <c r="A756" s="5" t="s">
        <v>2398</v>
      </c>
      <c r="B756" s="5" t="s">
        <v>2399</v>
      </c>
      <c r="C756" s="5" t="s">
        <v>2400</v>
      </c>
      <c r="D756" s="5" t="s">
        <v>118</v>
      </c>
      <c r="E756" s="5" t="s">
        <v>126</v>
      </c>
    </row>
    <row r="757" customFormat="false" ht="12" hidden="false" customHeight="false" outlineLevel="0" collapsed="false">
      <c r="A757" s="5" t="s">
        <v>2401</v>
      </c>
      <c r="B757" s="5" t="s">
        <v>2402</v>
      </c>
      <c r="C757" s="5" t="s">
        <v>2403</v>
      </c>
      <c r="D757" s="5" t="s">
        <v>161</v>
      </c>
      <c r="E757" s="5" t="s">
        <v>2404</v>
      </c>
    </row>
    <row r="758" customFormat="false" ht="12" hidden="false" customHeight="false" outlineLevel="0" collapsed="false">
      <c r="A758" s="5" t="s">
        <v>2405</v>
      </c>
      <c r="B758" s="5" t="s">
        <v>2406</v>
      </c>
      <c r="C758" s="5" t="s">
        <v>2407</v>
      </c>
      <c r="D758" s="5" t="s">
        <v>53</v>
      </c>
      <c r="E758" s="5" t="s">
        <v>299</v>
      </c>
    </row>
    <row r="759" customFormat="false" ht="12" hidden="false" customHeight="false" outlineLevel="0" collapsed="false">
      <c r="A759" s="5" t="s">
        <v>2408</v>
      </c>
      <c r="B759" s="5" t="s">
        <v>2409</v>
      </c>
      <c r="C759" s="5" t="s">
        <v>2410</v>
      </c>
      <c r="D759" s="5" t="s">
        <v>118</v>
      </c>
      <c r="E759" s="5" t="s">
        <v>119</v>
      </c>
    </row>
    <row r="760" customFormat="false" ht="12" hidden="false" customHeight="false" outlineLevel="0" collapsed="false">
      <c r="A760" s="5" t="s">
        <v>2411</v>
      </c>
      <c r="B760" s="5" t="s">
        <v>2412</v>
      </c>
      <c r="C760" s="5" t="s">
        <v>2413</v>
      </c>
      <c r="D760" s="5" t="s">
        <v>138</v>
      </c>
      <c r="E760" s="5" t="s">
        <v>139</v>
      </c>
    </row>
    <row r="761" customFormat="false" ht="12" hidden="false" customHeight="false" outlineLevel="0" collapsed="false">
      <c r="A761" s="5" t="s">
        <v>2414</v>
      </c>
      <c r="B761" s="5" t="s">
        <v>2415</v>
      </c>
      <c r="C761" s="5" t="s">
        <v>2416</v>
      </c>
      <c r="D761" s="5" t="s">
        <v>138</v>
      </c>
      <c r="E761" s="5" t="s">
        <v>139</v>
      </c>
    </row>
    <row r="762" customFormat="false" ht="12" hidden="false" customHeight="false" outlineLevel="0" collapsed="false">
      <c r="A762" s="5" t="s">
        <v>2417</v>
      </c>
      <c r="B762" s="5" t="s">
        <v>2418</v>
      </c>
      <c r="C762" s="5" t="s">
        <v>2419</v>
      </c>
      <c r="D762" s="5" t="s">
        <v>53</v>
      </c>
      <c r="E762" s="5" t="s">
        <v>71</v>
      </c>
    </row>
    <row r="763" customFormat="false" ht="12" hidden="false" customHeight="false" outlineLevel="0" collapsed="false">
      <c r="A763" s="5" t="s">
        <v>2420</v>
      </c>
      <c r="B763" s="5" t="s">
        <v>2421</v>
      </c>
      <c r="C763" s="5" t="s">
        <v>2422</v>
      </c>
      <c r="D763" s="5" t="s">
        <v>53</v>
      </c>
      <c r="E763" s="5" t="s">
        <v>2423</v>
      </c>
    </row>
    <row r="764" customFormat="false" ht="12" hidden="false" customHeight="false" outlineLevel="0" collapsed="false">
      <c r="A764" s="5" t="s">
        <v>2424</v>
      </c>
      <c r="B764" s="5" t="s">
        <v>2425</v>
      </c>
      <c r="C764" s="5" t="s">
        <v>2426</v>
      </c>
      <c r="D764" s="5" t="s">
        <v>332</v>
      </c>
      <c r="E764" s="5" t="s">
        <v>352</v>
      </c>
    </row>
    <row r="765" customFormat="false" ht="12" hidden="false" customHeight="false" outlineLevel="0" collapsed="false">
      <c r="A765" s="5" t="s">
        <v>2427</v>
      </c>
      <c r="B765" s="5" t="s">
        <v>2428</v>
      </c>
      <c r="C765" s="5" t="s">
        <v>2429</v>
      </c>
      <c r="D765" s="5" t="s">
        <v>332</v>
      </c>
      <c r="E765" s="5" t="s">
        <v>352</v>
      </c>
    </row>
    <row r="766" customFormat="false" ht="12" hidden="false" customHeight="false" outlineLevel="0" collapsed="false">
      <c r="A766" s="5" t="s">
        <v>2430</v>
      </c>
      <c r="B766" s="5" t="s">
        <v>2431</v>
      </c>
      <c r="C766" s="5" t="s">
        <v>2432</v>
      </c>
      <c r="D766" s="5" t="s">
        <v>272</v>
      </c>
      <c r="E766" s="5" t="s">
        <v>273</v>
      </c>
    </row>
    <row r="767" customFormat="false" ht="12" hidden="false" customHeight="false" outlineLevel="0" collapsed="false">
      <c r="A767" s="5" t="s">
        <v>2433</v>
      </c>
      <c r="B767" s="5" t="s">
        <v>2434</v>
      </c>
      <c r="C767" s="5" t="s">
        <v>2435</v>
      </c>
      <c r="D767" s="5" t="s">
        <v>53</v>
      </c>
      <c r="E767" s="5" t="s">
        <v>58</v>
      </c>
    </row>
    <row r="768" customFormat="false" ht="12" hidden="false" customHeight="false" outlineLevel="0" collapsed="false">
      <c r="A768" s="5" t="s">
        <v>2436</v>
      </c>
      <c r="B768" s="5" t="s">
        <v>2437</v>
      </c>
      <c r="C768" s="5" t="s">
        <v>2438</v>
      </c>
      <c r="D768" s="5" t="s">
        <v>53</v>
      </c>
      <c r="E768" s="5" t="s">
        <v>83</v>
      </c>
    </row>
    <row r="769" customFormat="false" ht="12" hidden="false" customHeight="false" outlineLevel="0" collapsed="false">
      <c r="A769" s="5" t="s">
        <v>2439</v>
      </c>
      <c r="B769" s="5" t="s">
        <v>2440</v>
      </c>
      <c r="C769" s="5" t="s">
        <v>2441</v>
      </c>
      <c r="D769" s="5" t="s">
        <v>138</v>
      </c>
      <c r="E769" s="5" t="s">
        <v>139</v>
      </c>
    </row>
    <row r="770" customFormat="false" ht="12" hidden="false" customHeight="false" outlineLevel="0" collapsed="false">
      <c r="A770" s="5" t="s">
        <v>2442</v>
      </c>
      <c r="B770" s="5" t="s">
        <v>2443</v>
      </c>
      <c r="C770" s="5" t="s">
        <v>2444</v>
      </c>
      <c r="D770" s="5" t="s">
        <v>53</v>
      </c>
      <c r="E770" s="5" t="s">
        <v>150</v>
      </c>
    </row>
    <row r="771" customFormat="false" ht="12" hidden="false" customHeight="false" outlineLevel="0" collapsed="false">
      <c r="A771" s="5" t="s">
        <v>2445</v>
      </c>
      <c r="B771" s="5" t="s">
        <v>2446</v>
      </c>
      <c r="C771" s="5" t="s">
        <v>2447</v>
      </c>
      <c r="D771" s="5" t="s">
        <v>53</v>
      </c>
      <c r="E771" s="5" t="s">
        <v>83</v>
      </c>
    </row>
    <row r="772" customFormat="false" ht="12" hidden="false" customHeight="false" outlineLevel="0" collapsed="false">
      <c r="A772" s="5" t="s">
        <v>2448</v>
      </c>
      <c r="B772" s="5" t="s">
        <v>2449</v>
      </c>
      <c r="C772" s="5" t="s">
        <v>2450</v>
      </c>
      <c r="D772" s="5" t="s">
        <v>53</v>
      </c>
      <c r="E772" s="5" t="s">
        <v>83</v>
      </c>
    </row>
    <row r="773" customFormat="false" ht="12" hidden="false" customHeight="false" outlineLevel="0" collapsed="false">
      <c r="A773" s="5" t="s">
        <v>2451</v>
      </c>
      <c r="B773" s="5" t="s">
        <v>2452</v>
      </c>
      <c r="C773" s="5" t="s">
        <v>2453</v>
      </c>
      <c r="D773" s="5" t="s">
        <v>53</v>
      </c>
      <c r="E773" s="5" t="s">
        <v>1606</v>
      </c>
    </row>
    <row r="774" customFormat="false" ht="12" hidden="false" customHeight="false" outlineLevel="0" collapsed="false">
      <c r="A774" s="5" t="s">
        <v>2454</v>
      </c>
      <c r="B774" s="5" t="s">
        <v>2455</v>
      </c>
      <c r="C774" s="5" t="s">
        <v>2456</v>
      </c>
      <c r="D774" s="5" t="s">
        <v>53</v>
      </c>
      <c r="E774" s="5" t="s">
        <v>526</v>
      </c>
    </row>
    <row r="775" customFormat="false" ht="12" hidden="false" customHeight="false" outlineLevel="0" collapsed="false">
      <c r="A775" s="5" t="s">
        <v>2457</v>
      </c>
      <c r="B775" s="5" t="s">
        <v>2458</v>
      </c>
      <c r="C775" s="5" t="s">
        <v>2459</v>
      </c>
      <c r="D775" s="5" t="s">
        <v>118</v>
      </c>
      <c r="E775" s="5" t="s">
        <v>126</v>
      </c>
    </row>
    <row r="776" customFormat="false" ht="12" hidden="false" customHeight="false" outlineLevel="0" collapsed="false">
      <c r="A776" s="5" t="s">
        <v>2460</v>
      </c>
      <c r="B776" s="5" t="s">
        <v>2461</v>
      </c>
      <c r="C776" s="5" t="s">
        <v>2462</v>
      </c>
      <c r="D776" s="5" t="s">
        <v>53</v>
      </c>
      <c r="E776" s="5" t="s">
        <v>214</v>
      </c>
    </row>
    <row r="777" customFormat="false" ht="12" hidden="false" customHeight="false" outlineLevel="0" collapsed="false">
      <c r="A777" s="5" t="s">
        <v>2463</v>
      </c>
      <c r="B777" s="5" t="s">
        <v>2464</v>
      </c>
      <c r="C777" s="5" t="s">
        <v>2465</v>
      </c>
      <c r="D777" s="5" t="s">
        <v>332</v>
      </c>
      <c r="E777" s="5" t="s">
        <v>352</v>
      </c>
    </row>
    <row r="778" customFormat="false" ht="12" hidden="false" customHeight="false" outlineLevel="0" collapsed="false">
      <c r="A778" s="5" t="s">
        <v>2466</v>
      </c>
      <c r="B778" s="5" t="s">
        <v>2467</v>
      </c>
      <c r="C778" s="5" t="s">
        <v>2468</v>
      </c>
      <c r="D778" s="5" t="s">
        <v>306</v>
      </c>
      <c r="E778" s="5" t="s">
        <v>307</v>
      </c>
    </row>
    <row r="779" customFormat="false" ht="12" hidden="false" customHeight="false" outlineLevel="0" collapsed="false">
      <c r="A779" s="5" t="s">
        <v>2469</v>
      </c>
      <c r="B779" s="5" t="s">
        <v>2470</v>
      </c>
      <c r="C779" s="5" t="s">
        <v>2471</v>
      </c>
      <c r="D779" s="5" t="s">
        <v>118</v>
      </c>
      <c r="E779" s="5" t="s">
        <v>230</v>
      </c>
    </row>
    <row r="780" customFormat="false" ht="12" hidden="false" customHeight="false" outlineLevel="0" collapsed="false">
      <c r="A780" s="5" t="s">
        <v>2472</v>
      </c>
      <c r="B780" s="5" t="s">
        <v>2473</v>
      </c>
      <c r="C780" s="5" t="s">
        <v>2474</v>
      </c>
      <c r="D780" s="5" t="s">
        <v>78</v>
      </c>
      <c r="E780" s="5" t="s">
        <v>79</v>
      </c>
    </row>
    <row r="781" customFormat="false" ht="12" hidden="false" customHeight="false" outlineLevel="0" collapsed="false">
      <c r="A781" s="5" t="s">
        <v>2475</v>
      </c>
      <c r="B781" s="5" t="s">
        <v>2476</v>
      </c>
      <c r="C781" s="5" t="s">
        <v>2477</v>
      </c>
      <c r="D781" s="5" t="s">
        <v>166</v>
      </c>
      <c r="E781" s="5" t="s">
        <v>167</v>
      </c>
    </row>
    <row r="782" customFormat="false" ht="12" hidden="false" customHeight="false" outlineLevel="0" collapsed="false">
      <c r="A782" s="5" t="s">
        <v>2478</v>
      </c>
      <c r="B782" s="5" t="s">
        <v>2479</v>
      </c>
      <c r="C782" s="5" t="s">
        <v>2480</v>
      </c>
      <c r="D782" s="5" t="s">
        <v>53</v>
      </c>
      <c r="E782" s="5" t="s">
        <v>526</v>
      </c>
    </row>
    <row r="783" customFormat="false" ht="12" hidden="false" customHeight="false" outlineLevel="0" collapsed="false">
      <c r="A783" s="5" t="s">
        <v>2481</v>
      </c>
      <c r="B783" s="5" t="s">
        <v>2482</v>
      </c>
      <c r="C783" s="5" t="s">
        <v>2483</v>
      </c>
      <c r="D783" s="5" t="s">
        <v>53</v>
      </c>
      <c r="E783" s="5" t="s">
        <v>214</v>
      </c>
    </row>
    <row r="784" customFormat="false" ht="12" hidden="false" customHeight="false" outlineLevel="0" collapsed="false">
      <c r="A784" s="5" t="s">
        <v>2484</v>
      </c>
      <c r="B784" s="5" t="s">
        <v>2485</v>
      </c>
      <c r="C784" s="5" t="s">
        <v>2486</v>
      </c>
      <c r="D784" s="5" t="s">
        <v>118</v>
      </c>
      <c r="E784" s="5" t="s">
        <v>251</v>
      </c>
    </row>
    <row r="785" customFormat="false" ht="12" hidden="false" customHeight="false" outlineLevel="0" collapsed="false">
      <c r="A785" s="5" t="s">
        <v>2487</v>
      </c>
      <c r="B785" s="5" t="s">
        <v>2488</v>
      </c>
      <c r="C785" s="5" t="s">
        <v>2489</v>
      </c>
      <c r="D785" s="5" t="s">
        <v>53</v>
      </c>
      <c r="E785" s="5" t="s">
        <v>83</v>
      </c>
    </row>
    <row r="786" customFormat="false" ht="12" hidden="false" customHeight="false" outlineLevel="0" collapsed="false">
      <c r="A786" s="5" t="s">
        <v>2490</v>
      </c>
      <c r="B786" s="5" t="s">
        <v>2491</v>
      </c>
      <c r="C786" s="5" t="s">
        <v>2492</v>
      </c>
      <c r="D786" s="5" t="s">
        <v>187</v>
      </c>
      <c r="E786" s="5" t="s">
        <v>188</v>
      </c>
    </row>
    <row r="787" customFormat="false" ht="12" hidden="false" customHeight="false" outlineLevel="0" collapsed="false">
      <c r="A787" s="5" t="s">
        <v>2493</v>
      </c>
      <c r="B787" s="5" t="s">
        <v>2494</v>
      </c>
      <c r="C787" s="5" t="s">
        <v>2495</v>
      </c>
      <c r="D787" s="5" t="s">
        <v>118</v>
      </c>
      <c r="E787" s="5" t="s">
        <v>126</v>
      </c>
    </row>
    <row r="788" customFormat="false" ht="12" hidden="false" customHeight="false" outlineLevel="0" collapsed="false">
      <c r="A788" s="5" t="s">
        <v>2496</v>
      </c>
      <c r="B788" s="5" t="s">
        <v>2497</v>
      </c>
      <c r="C788" s="5" t="s">
        <v>2498</v>
      </c>
      <c r="D788" s="5" t="s">
        <v>458</v>
      </c>
      <c r="E788" s="5" t="s">
        <v>459</v>
      </c>
    </row>
    <row r="789" customFormat="false" ht="12" hidden="false" customHeight="false" outlineLevel="0" collapsed="false">
      <c r="A789" s="5" t="s">
        <v>2499</v>
      </c>
      <c r="B789" s="5" t="s">
        <v>2500</v>
      </c>
      <c r="C789" s="5" t="s">
        <v>2501</v>
      </c>
      <c r="D789" s="5" t="s">
        <v>78</v>
      </c>
      <c r="E789" s="5" t="s">
        <v>79</v>
      </c>
    </row>
    <row r="790" customFormat="false" ht="12" hidden="false" customHeight="false" outlineLevel="0" collapsed="false">
      <c r="A790" s="5" t="s">
        <v>2502</v>
      </c>
      <c r="B790" s="5" t="s">
        <v>2503</v>
      </c>
      <c r="C790" s="5" t="s">
        <v>2504</v>
      </c>
      <c r="D790" s="5" t="s">
        <v>53</v>
      </c>
      <c r="E790" s="5" t="s">
        <v>99</v>
      </c>
    </row>
    <row r="791" customFormat="false" ht="12" hidden="false" customHeight="false" outlineLevel="0" collapsed="false">
      <c r="A791" s="5" t="s">
        <v>2505</v>
      </c>
      <c r="B791" s="5" t="s">
        <v>2506</v>
      </c>
      <c r="C791" s="5" t="s">
        <v>2507</v>
      </c>
      <c r="D791" s="5" t="s">
        <v>53</v>
      </c>
      <c r="E791" s="5" t="s">
        <v>54</v>
      </c>
    </row>
    <row r="792" customFormat="false" ht="12" hidden="false" customHeight="false" outlineLevel="0" collapsed="false">
      <c r="A792" s="5" t="s">
        <v>2508</v>
      </c>
      <c r="B792" s="5" t="s">
        <v>2509</v>
      </c>
      <c r="C792" s="5" t="s">
        <v>2510</v>
      </c>
      <c r="D792" s="5" t="s">
        <v>118</v>
      </c>
      <c r="E792" s="5" t="s">
        <v>126</v>
      </c>
    </row>
    <row r="793" customFormat="false" ht="12" hidden="false" customHeight="false" outlineLevel="0" collapsed="false">
      <c r="A793" s="5" t="s">
        <v>2511</v>
      </c>
      <c r="B793" s="5" t="s">
        <v>2512</v>
      </c>
      <c r="C793" s="5" t="s">
        <v>2513</v>
      </c>
      <c r="D793" s="5" t="s">
        <v>66</v>
      </c>
      <c r="E793" s="5" t="s">
        <v>67</v>
      </c>
    </row>
    <row r="794" customFormat="false" ht="12" hidden="false" customHeight="false" outlineLevel="0" collapsed="false">
      <c r="A794" s="5" t="s">
        <v>2514</v>
      </c>
      <c r="B794" s="5" t="s">
        <v>2515</v>
      </c>
      <c r="C794" s="5" t="s">
        <v>2516</v>
      </c>
      <c r="D794" s="5" t="s">
        <v>78</v>
      </c>
      <c r="E794" s="5" t="s">
        <v>79</v>
      </c>
    </row>
    <row r="795" customFormat="false" ht="12" hidden="false" customHeight="false" outlineLevel="0" collapsed="false">
      <c r="A795" s="5" t="s">
        <v>2517</v>
      </c>
      <c r="B795" s="5" t="s">
        <v>2518</v>
      </c>
      <c r="C795" s="5" t="s">
        <v>2519</v>
      </c>
      <c r="D795" s="5" t="s">
        <v>53</v>
      </c>
      <c r="E795" s="5" t="s">
        <v>83</v>
      </c>
    </row>
    <row r="796" customFormat="false" ht="12" hidden="false" customHeight="false" outlineLevel="0" collapsed="false">
      <c r="A796" s="5" t="s">
        <v>2520</v>
      </c>
      <c r="B796" s="5" t="s">
        <v>2521</v>
      </c>
      <c r="C796" s="5" t="s">
        <v>2522</v>
      </c>
      <c r="D796" s="5" t="s">
        <v>53</v>
      </c>
      <c r="E796" s="5" t="s">
        <v>299</v>
      </c>
    </row>
    <row r="797" customFormat="false" ht="12" hidden="false" customHeight="false" outlineLevel="0" collapsed="false">
      <c r="A797" s="5" t="s">
        <v>2523</v>
      </c>
      <c r="B797" s="5" t="s">
        <v>2524</v>
      </c>
      <c r="C797" s="5" t="s">
        <v>2525</v>
      </c>
      <c r="D797" s="5" t="s">
        <v>53</v>
      </c>
      <c r="E797" s="5" t="s">
        <v>54</v>
      </c>
    </row>
    <row r="798" customFormat="false" ht="12" hidden="false" customHeight="false" outlineLevel="0" collapsed="false">
      <c r="A798" s="5" t="s">
        <v>2526</v>
      </c>
      <c r="B798" s="5" t="s">
        <v>2527</v>
      </c>
      <c r="C798" s="5" t="s">
        <v>2528</v>
      </c>
      <c r="D798" s="5" t="s">
        <v>53</v>
      </c>
      <c r="E798" s="5" t="s">
        <v>54</v>
      </c>
    </row>
    <row r="799" customFormat="false" ht="12" hidden="false" customHeight="false" outlineLevel="0" collapsed="false">
      <c r="A799" s="5" t="s">
        <v>2529</v>
      </c>
      <c r="B799" s="5" t="s">
        <v>2530</v>
      </c>
      <c r="C799" s="5" t="s">
        <v>2531</v>
      </c>
      <c r="D799" s="5" t="s">
        <v>53</v>
      </c>
      <c r="E799" s="5" t="s">
        <v>54</v>
      </c>
    </row>
    <row r="800" customFormat="false" ht="12" hidden="false" customHeight="false" outlineLevel="0" collapsed="false">
      <c r="A800" s="5" t="s">
        <v>2532</v>
      </c>
      <c r="B800" s="5" t="s">
        <v>2533</v>
      </c>
      <c r="C800" s="5" t="s">
        <v>2534</v>
      </c>
      <c r="D800" s="5" t="s">
        <v>53</v>
      </c>
      <c r="E800" s="5" t="s">
        <v>62</v>
      </c>
    </row>
    <row r="801" customFormat="false" ht="12" hidden="false" customHeight="false" outlineLevel="0" collapsed="false">
      <c r="A801" s="5" t="s">
        <v>2535</v>
      </c>
      <c r="B801" s="5" t="s">
        <v>2536</v>
      </c>
      <c r="C801" s="5" t="s">
        <v>2537</v>
      </c>
      <c r="D801" s="5" t="s">
        <v>53</v>
      </c>
      <c r="E801" s="5" t="s">
        <v>54</v>
      </c>
    </row>
    <row r="802" customFormat="false" ht="12" hidden="false" customHeight="false" outlineLevel="0" collapsed="false">
      <c r="A802" s="5" t="s">
        <v>2538</v>
      </c>
      <c r="B802" s="5" t="s">
        <v>2539</v>
      </c>
      <c r="C802" s="5" t="s">
        <v>2540</v>
      </c>
      <c r="D802" s="5" t="s">
        <v>118</v>
      </c>
      <c r="E802" s="5" t="s">
        <v>126</v>
      </c>
    </row>
    <row r="803" customFormat="false" ht="12" hidden="false" customHeight="false" outlineLevel="0" collapsed="false">
      <c r="A803" s="5" t="s">
        <v>2541</v>
      </c>
      <c r="B803" s="5" t="s">
        <v>2542</v>
      </c>
      <c r="C803" s="5" t="s">
        <v>2543</v>
      </c>
      <c r="D803" s="5" t="s">
        <v>53</v>
      </c>
      <c r="E803" s="5" t="s">
        <v>71</v>
      </c>
    </row>
    <row r="804" customFormat="false" ht="12" hidden="false" customHeight="false" outlineLevel="0" collapsed="false">
      <c r="A804" s="5" t="s">
        <v>2544</v>
      </c>
      <c r="B804" s="5" t="s">
        <v>2545</v>
      </c>
      <c r="C804" s="5" t="s">
        <v>2546</v>
      </c>
      <c r="D804" s="5" t="s">
        <v>53</v>
      </c>
      <c r="E804" s="5" t="s">
        <v>83</v>
      </c>
    </row>
    <row r="805" customFormat="false" ht="12" hidden="false" customHeight="false" outlineLevel="0" collapsed="false">
      <c r="A805" s="5" t="s">
        <v>2547</v>
      </c>
      <c r="B805" s="5" t="s">
        <v>2548</v>
      </c>
      <c r="C805" s="5" t="s">
        <v>2549</v>
      </c>
      <c r="D805" s="5" t="s">
        <v>332</v>
      </c>
      <c r="E805" s="5" t="s">
        <v>530</v>
      </c>
    </row>
    <row r="806" customFormat="false" ht="12" hidden="false" customHeight="false" outlineLevel="0" collapsed="false">
      <c r="A806" s="5" t="s">
        <v>2550</v>
      </c>
      <c r="B806" s="5" t="s">
        <v>2551</v>
      </c>
      <c r="C806" s="5" t="s">
        <v>2552</v>
      </c>
      <c r="D806" s="5" t="s">
        <v>78</v>
      </c>
      <c r="E806" s="5" t="s">
        <v>79</v>
      </c>
    </row>
    <row r="807" customFormat="false" ht="12" hidden="false" customHeight="false" outlineLevel="0" collapsed="false">
      <c r="A807" s="5" t="s">
        <v>2553</v>
      </c>
      <c r="B807" s="5" t="s">
        <v>2554</v>
      </c>
      <c r="C807" s="5" t="s">
        <v>2555</v>
      </c>
      <c r="D807" s="5" t="s">
        <v>53</v>
      </c>
      <c r="E807" s="5" t="s">
        <v>83</v>
      </c>
    </row>
    <row r="808" customFormat="false" ht="12" hidden="false" customHeight="false" outlineLevel="0" collapsed="false">
      <c r="A808" s="5" t="s">
        <v>2556</v>
      </c>
      <c r="B808" s="5" t="s">
        <v>2557</v>
      </c>
      <c r="C808" s="5" t="s">
        <v>2558</v>
      </c>
      <c r="D808" s="5" t="s">
        <v>166</v>
      </c>
      <c r="E808" s="5" t="s">
        <v>167</v>
      </c>
    </row>
    <row r="809" customFormat="false" ht="12" hidden="false" customHeight="false" outlineLevel="0" collapsed="false">
      <c r="A809" s="5" t="s">
        <v>2559</v>
      </c>
      <c r="B809" s="5" t="s">
        <v>2560</v>
      </c>
      <c r="C809" s="5" t="s">
        <v>2561</v>
      </c>
      <c r="D809" s="5" t="s">
        <v>53</v>
      </c>
      <c r="E809" s="5" t="s">
        <v>311</v>
      </c>
    </row>
    <row r="810" customFormat="false" ht="12" hidden="false" customHeight="false" outlineLevel="0" collapsed="false">
      <c r="A810" s="5" t="s">
        <v>2562</v>
      </c>
      <c r="B810" s="5" t="s">
        <v>2563</v>
      </c>
      <c r="C810" s="5" t="s">
        <v>2564</v>
      </c>
      <c r="D810" s="5" t="s">
        <v>118</v>
      </c>
      <c r="E810" s="5" t="s">
        <v>126</v>
      </c>
    </row>
    <row r="811" customFormat="false" ht="12" hidden="false" customHeight="false" outlineLevel="0" collapsed="false">
      <c r="A811" s="5" t="s">
        <v>2565</v>
      </c>
      <c r="B811" s="5" t="s">
        <v>2566</v>
      </c>
      <c r="C811" s="5" t="s">
        <v>2567</v>
      </c>
      <c r="D811" s="5" t="s">
        <v>166</v>
      </c>
      <c r="E811" s="5" t="s">
        <v>706</v>
      </c>
    </row>
    <row r="812" customFormat="false" ht="12" hidden="false" customHeight="false" outlineLevel="0" collapsed="false">
      <c r="A812" s="5" t="s">
        <v>2568</v>
      </c>
      <c r="B812" s="5" t="s">
        <v>2569</v>
      </c>
      <c r="C812" s="5" t="s">
        <v>2570</v>
      </c>
      <c r="D812" s="5" t="s">
        <v>332</v>
      </c>
      <c r="E812" s="5" t="s">
        <v>333</v>
      </c>
      <c r="F812" s="2" t="s">
        <v>445</v>
      </c>
    </row>
    <row r="813" customFormat="false" ht="12" hidden="false" customHeight="false" outlineLevel="0" collapsed="false">
      <c r="A813" s="5" t="s">
        <v>2571</v>
      </c>
      <c r="B813" s="5" t="s">
        <v>2572</v>
      </c>
      <c r="C813" s="5" t="s">
        <v>2573</v>
      </c>
      <c r="D813" s="5" t="s">
        <v>118</v>
      </c>
      <c r="E813" s="5" t="s">
        <v>251</v>
      </c>
    </row>
    <row r="814" customFormat="false" ht="12" hidden="false" customHeight="false" outlineLevel="0" collapsed="false">
      <c r="A814" s="5" t="s">
        <v>2574</v>
      </c>
      <c r="B814" s="5" t="s">
        <v>2575</v>
      </c>
      <c r="C814" s="5" t="s">
        <v>2576</v>
      </c>
      <c r="D814" s="5" t="s">
        <v>161</v>
      </c>
      <c r="E814" s="5" t="s">
        <v>162</v>
      </c>
    </row>
    <row r="815" customFormat="false" ht="12" hidden="false" customHeight="false" outlineLevel="0" collapsed="false">
      <c r="A815" s="5" t="s">
        <v>2577</v>
      </c>
      <c r="B815" s="5" t="s">
        <v>2578</v>
      </c>
      <c r="C815" s="5" t="s">
        <v>2579</v>
      </c>
      <c r="D815" s="5" t="s">
        <v>53</v>
      </c>
      <c r="E815" s="5" t="s">
        <v>62</v>
      </c>
    </row>
    <row r="816" customFormat="false" ht="12" hidden="false" customHeight="false" outlineLevel="0" collapsed="false">
      <c r="A816" s="5" t="s">
        <v>2580</v>
      </c>
      <c r="B816" s="5" t="s">
        <v>2581</v>
      </c>
      <c r="C816" s="5" t="s">
        <v>2582</v>
      </c>
      <c r="D816" s="5" t="s">
        <v>192</v>
      </c>
      <c r="E816" s="5" t="s">
        <v>192</v>
      </c>
    </row>
    <row r="817" customFormat="false" ht="12" hidden="false" customHeight="false" outlineLevel="0" collapsed="false">
      <c r="A817" s="5" t="s">
        <v>2583</v>
      </c>
      <c r="B817" s="5" t="s">
        <v>2584</v>
      </c>
      <c r="C817" s="5" t="s">
        <v>2585</v>
      </c>
      <c r="D817" s="5" t="s">
        <v>118</v>
      </c>
      <c r="E817" s="5" t="s">
        <v>119</v>
      </c>
    </row>
    <row r="818" customFormat="false" ht="12" hidden="false" customHeight="false" outlineLevel="0" collapsed="false">
      <c r="A818" s="5" t="s">
        <v>2586</v>
      </c>
      <c r="B818" s="5" t="s">
        <v>2587</v>
      </c>
      <c r="C818" s="5" t="s">
        <v>2588</v>
      </c>
      <c r="D818" s="5" t="s">
        <v>118</v>
      </c>
      <c r="E818" s="5" t="s">
        <v>126</v>
      </c>
    </row>
    <row r="819" customFormat="false" ht="12" hidden="false" customHeight="false" outlineLevel="0" collapsed="false">
      <c r="A819" s="5" t="s">
        <v>2589</v>
      </c>
      <c r="B819" s="5" t="s">
        <v>2590</v>
      </c>
      <c r="C819" s="5" t="s">
        <v>2591</v>
      </c>
      <c r="D819" s="5" t="s">
        <v>53</v>
      </c>
      <c r="E819" s="5" t="s">
        <v>575</v>
      </c>
    </row>
    <row r="820" customFormat="false" ht="12" hidden="false" customHeight="false" outlineLevel="0" collapsed="false">
      <c r="A820" s="5" t="s">
        <v>2592</v>
      </c>
      <c r="B820" s="5" t="s">
        <v>2593</v>
      </c>
      <c r="C820" s="5" t="s">
        <v>2594</v>
      </c>
      <c r="D820" s="5" t="s">
        <v>78</v>
      </c>
      <c r="E820" s="5" t="s">
        <v>79</v>
      </c>
    </row>
    <row r="821" customFormat="false" ht="12" hidden="false" customHeight="false" outlineLevel="0" collapsed="false">
      <c r="A821" s="5" t="s">
        <v>2595</v>
      </c>
      <c r="B821" s="5" t="s">
        <v>2596</v>
      </c>
      <c r="C821" s="5" t="s">
        <v>2597</v>
      </c>
      <c r="D821" s="5" t="s">
        <v>53</v>
      </c>
      <c r="E821" s="5" t="s">
        <v>54</v>
      </c>
    </row>
    <row r="822" customFormat="false" ht="12" hidden="false" customHeight="false" outlineLevel="0" collapsed="false">
      <c r="A822" s="5" t="s">
        <v>2598</v>
      </c>
      <c r="B822" s="5" t="s">
        <v>2599</v>
      </c>
      <c r="C822" s="5" t="s">
        <v>2600</v>
      </c>
      <c r="D822" s="5" t="s">
        <v>53</v>
      </c>
      <c r="E822" s="5" t="s">
        <v>386</v>
      </c>
    </row>
    <row r="823" customFormat="false" ht="12" hidden="false" customHeight="false" outlineLevel="0" collapsed="false">
      <c r="A823" s="5" t="s">
        <v>2601</v>
      </c>
      <c r="B823" s="5" t="s">
        <v>2602</v>
      </c>
      <c r="C823" s="5" t="s">
        <v>2603</v>
      </c>
      <c r="D823" s="5" t="s">
        <v>53</v>
      </c>
      <c r="E823" s="5" t="s">
        <v>83</v>
      </c>
    </row>
    <row r="824" customFormat="false" ht="12" hidden="false" customHeight="false" outlineLevel="0" collapsed="false">
      <c r="A824" s="5" t="s">
        <v>2604</v>
      </c>
      <c r="B824" s="5" t="s">
        <v>2605</v>
      </c>
      <c r="C824" s="5" t="s">
        <v>2606</v>
      </c>
      <c r="D824" s="5" t="s">
        <v>138</v>
      </c>
      <c r="E824" s="5" t="s">
        <v>139</v>
      </c>
    </row>
    <row r="825" customFormat="false" ht="12" hidden="false" customHeight="false" outlineLevel="0" collapsed="false">
      <c r="A825" s="5" t="s">
        <v>2607</v>
      </c>
      <c r="B825" s="5" t="s">
        <v>2608</v>
      </c>
      <c r="C825" s="5" t="s">
        <v>2609</v>
      </c>
      <c r="D825" s="5" t="s">
        <v>53</v>
      </c>
      <c r="E825" s="5" t="s">
        <v>83</v>
      </c>
    </row>
    <row r="826" customFormat="false" ht="12" hidden="false" customHeight="false" outlineLevel="0" collapsed="false">
      <c r="A826" s="5" t="s">
        <v>2610</v>
      </c>
      <c r="B826" s="5" t="s">
        <v>2611</v>
      </c>
      <c r="C826" s="5" t="s">
        <v>2612</v>
      </c>
      <c r="D826" s="5" t="s">
        <v>240</v>
      </c>
      <c r="E826" s="5" t="s">
        <v>2007</v>
      </c>
    </row>
    <row r="827" customFormat="false" ht="12" hidden="false" customHeight="false" outlineLevel="0" collapsed="false">
      <c r="A827" s="5" t="s">
        <v>2613</v>
      </c>
      <c r="B827" s="5" t="s">
        <v>2614</v>
      </c>
      <c r="C827" s="5" t="s">
        <v>2615</v>
      </c>
      <c r="D827" s="5" t="s">
        <v>53</v>
      </c>
      <c r="E827" s="5" t="s">
        <v>83</v>
      </c>
    </row>
    <row r="828" customFormat="false" ht="12" hidden="false" customHeight="false" outlineLevel="0" collapsed="false">
      <c r="A828" s="5" t="s">
        <v>2616</v>
      </c>
      <c r="B828" s="5" t="s">
        <v>2617</v>
      </c>
      <c r="C828" s="5" t="s">
        <v>2618</v>
      </c>
      <c r="D828" s="5" t="s">
        <v>78</v>
      </c>
      <c r="E828" s="5" t="s">
        <v>79</v>
      </c>
    </row>
    <row r="829" customFormat="false" ht="12" hidden="false" customHeight="false" outlineLevel="0" collapsed="false">
      <c r="A829" s="5" t="s">
        <v>2619</v>
      </c>
      <c r="B829" s="5" t="s">
        <v>2620</v>
      </c>
      <c r="C829" s="5" t="s">
        <v>2621</v>
      </c>
      <c r="D829" s="5" t="s">
        <v>272</v>
      </c>
      <c r="E829" s="5" t="s">
        <v>273</v>
      </c>
    </row>
    <row r="830" customFormat="false" ht="12" hidden="false" customHeight="false" outlineLevel="0" collapsed="false">
      <c r="A830" s="5" t="s">
        <v>2622</v>
      </c>
      <c r="B830" s="5" t="s">
        <v>2623</v>
      </c>
      <c r="C830" s="5" t="s">
        <v>2624</v>
      </c>
      <c r="D830" s="5" t="s">
        <v>78</v>
      </c>
      <c r="E830" s="5" t="s">
        <v>79</v>
      </c>
    </row>
    <row r="831" customFormat="false" ht="12" hidden="false" customHeight="false" outlineLevel="0" collapsed="false">
      <c r="A831" s="5" t="s">
        <v>2625</v>
      </c>
      <c r="B831" s="5" t="s">
        <v>2626</v>
      </c>
      <c r="C831" s="5" t="s">
        <v>2627</v>
      </c>
      <c r="D831" s="5" t="s">
        <v>118</v>
      </c>
      <c r="E831" s="5" t="s">
        <v>119</v>
      </c>
    </row>
    <row r="832" customFormat="false" ht="12" hidden="false" customHeight="false" outlineLevel="0" collapsed="false">
      <c r="A832" s="5" t="s">
        <v>2628</v>
      </c>
      <c r="B832" s="5" t="s">
        <v>2629</v>
      </c>
      <c r="C832" s="5" t="s">
        <v>2630</v>
      </c>
      <c r="D832" s="5" t="s">
        <v>66</v>
      </c>
      <c r="E832" s="5" t="s">
        <v>67</v>
      </c>
    </row>
    <row r="833" customFormat="false" ht="12" hidden="false" customHeight="false" outlineLevel="0" collapsed="false">
      <c r="A833" s="5" t="s">
        <v>2631</v>
      </c>
      <c r="B833" s="5" t="s">
        <v>2632</v>
      </c>
      <c r="C833" s="5" t="s">
        <v>2633</v>
      </c>
      <c r="D833" s="5" t="s">
        <v>166</v>
      </c>
      <c r="E833" s="5" t="s">
        <v>167</v>
      </c>
    </row>
    <row r="834" customFormat="false" ht="12" hidden="false" customHeight="false" outlineLevel="0" collapsed="false">
      <c r="A834" s="5" t="s">
        <v>2634</v>
      </c>
      <c r="B834" s="5" t="s">
        <v>2635</v>
      </c>
      <c r="C834" s="5" t="s">
        <v>2636</v>
      </c>
      <c r="D834" s="5" t="s">
        <v>161</v>
      </c>
      <c r="E834" s="5" t="s">
        <v>162</v>
      </c>
    </row>
    <row r="835" customFormat="false" ht="12" hidden="false" customHeight="false" outlineLevel="0" collapsed="false">
      <c r="A835" s="5" t="s">
        <v>2637</v>
      </c>
      <c r="B835" s="5" t="s">
        <v>2638</v>
      </c>
      <c r="C835" s="5" t="s">
        <v>2639</v>
      </c>
      <c r="D835" s="5" t="s">
        <v>469</v>
      </c>
      <c r="E835" s="5" t="s">
        <v>470</v>
      </c>
    </row>
    <row r="836" customFormat="false" ht="12" hidden="false" customHeight="false" outlineLevel="0" collapsed="false">
      <c r="A836" s="5" t="s">
        <v>2640</v>
      </c>
      <c r="B836" s="5" t="s">
        <v>2641</v>
      </c>
      <c r="C836" s="5" t="s">
        <v>2642</v>
      </c>
      <c r="D836" s="5" t="s">
        <v>332</v>
      </c>
      <c r="E836" s="5" t="s">
        <v>530</v>
      </c>
    </row>
    <row r="837" customFormat="false" ht="12" hidden="false" customHeight="false" outlineLevel="0" collapsed="false">
      <c r="A837" s="5" t="s">
        <v>2643</v>
      </c>
      <c r="B837" s="5" t="s">
        <v>2644</v>
      </c>
      <c r="C837" s="5" t="s">
        <v>2645</v>
      </c>
      <c r="D837" s="5" t="s">
        <v>166</v>
      </c>
      <c r="E837" s="5" t="s">
        <v>2646</v>
      </c>
    </row>
    <row r="838" customFormat="false" ht="12" hidden="false" customHeight="false" outlineLevel="0" collapsed="false">
      <c r="A838" s="5" t="s">
        <v>2647</v>
      </c>
      <c r="B838" s="5" t="s">
        <v>2648</v>
      </c>
      <c r="C838" s="5" t="s">
        <v>2649</v>
      </c>
      <c r="D838" s="5" t="s">
        <v>53</v>
      </c>
      <c r="E838" s="5" t="s">
        <v>54</v>
      </c>
    </row>
    <row r="839" customFormat="false" ht="12" hidden="false" customHeight="false" outlineLevel="0" collapsed="false">
      <c r="A839" s="5" t="s">
        <v>2650</v>
      </c>
      <c r="B839" s="5" t="s">
        <v>2651</v>
      </c>
      <c r="C839" s="5" t="s">
        <v>2652</v>
      </c>
      <c r="D839" s="5" t="s">
        <v>118</v>
      </c>
      <c r="E839" s="5" t="s">
        <v>230</v>
      </c>
    </row>
    <row r="840" customFormat="false" ht="12" hidden="false" customHeight="false" outlineLevel="0" collapsed="false">
      <c r="A840" s="5" t="s">
        <v>2653</v>
      </c>
      <c r="B840" s="5" t="s">
        <v>2654</v>
      </c>
      <c r="C840" s="5" t="s">
        <v>2655</v>
      </c>
      <c r="D840" s="5" t="s">
        <v>187</v>
      </c>
      <c r="E840" s="5" t="s">
        <v>196</v>
      </c>
    </row>
    <row r="841" customFormat="false" ht="12" hidden="false" customHeight="false" outlineLevel="0" collapsed="false">
      <c r="A841" s="5" t="s">
        <v>2656</v>
      </c>
      <c r="B841" s="5" t="s">
        <v>2657</v>
      </c>
      <c r="C841" s="5" t="s">
        <v>2658</v>
      </c>
      <c r="D841" s="5" t="s">
        <v>53</v>
      </c>
      <c r="E841" s="5" t="s">
        <v>54</v>
      </c>
    </row>
    <row r="842" customFormat="false" ht="12" hidden="false" customHeight="false" outlineLevel="0" collapsed="false">
      <c r="A842" s="5" t="s">
        <v>2659</v>
      </c>
      <c r="B842" s="5" t="s">
        <v>2660</v>
      </c>
      <c r="C842" s="5" t="s">
        <v>2661</v>
      </c>
      <c r="D842" s="5" t="s">
        <v>118</v>
      </c>
      <c r="E842" s="5" t="s">
        <v>119</v>
      </c>
    </row>
    <row r="843" customFormat="false" ht="12" hidden="false" customHeight="false" outlineLevel="0" collapsed="false">
      <c r="A843" s="5" t="s">
        <v>2662</v>
      </c>
      <c r="B843" s="5" t="s">
        <v>2663</v>
      </c>
      <c r="C843" s="5" t="s">
        <v>2664</v>
      </c>
      <c r="D843" s="5" t="s">
        <v>161</v>
      </c>
      <c r="E843" s="5" t="s">
        <v>162</v>
      </c>
    </row>
    <row r="844" customFormat="false" ht="12" hidden="false" customHeight="false" outlineLevel="0" collapsed="false">
      <c r="A844" s="5" t="s">
        <v>2665</v>
      </c>
      <c r="B844" s="5" t="s">
        <v>2666</v>
      </c>
      <c r="C844" s="5" t="s">
        <v>2667</v>
      </c>
      <c r="D844" s="5" t="s">
        <v>118</v>
      </c>
      <c r="E844" s="5" t="s">
        <v>126</v>
      </c>
    </row>
    <row r="845" customFormat="false" ht="12" hidden="false" customHeight="false" outlineLevel="0" collapsed="false">
      <c r="A845" s="5" t="s">
        <v>2668</v>
      </c>
      <c r="B845" s="5" t="s">
        <v>2669</v>
      </c>
      <c r="C845" s="5" t="s">
        <v>2670</v>
      </c>
      <c r="D845" s="5" t="s">
        <v>332</v>
      </c>
      <c r="E845" s="5" t="s">
        <v>352</v>
      </c>
    </row>
    <row r="846" customFormat="false" ht="12" hidden="false" customHeight="false" outlineLevel="0" collapsed="false">
      <c r="A846" s="5" t="s">
        <v>2671</v>
      </c>
      <c r="B846" s="5" t="s">
        <v>2672</v>
      </c>
      <c r="C846" s="5" t="s">
        <v>2673</v>
      </c>
      <c r="D846" s="5" t="s">
        <v>118</v>
      </c>
      <c r="E846" s="5" t="s">
        <v>119</v>
      </c>
    </row>
    <row r="847" customFormat="false" ht="12" hidden="false" customHeight="false" outlineLevel="0" collapsed="false">
      <c r="A847" s="5" t="s">
        <v>2674</v>
      </c>
      <c r="B847" s="5" t="s">
        <v>2675</v>
      </c>
      <c r="C847" s="5" t="s">
        <v>2676</v>
      </c>
      <c r="D847" s="5" t="s">
        <v>118</v>
      </c>
      <c r="E847" s="5" t="s">
        <v>126</v>
      </c>
    </row>
    <row r="848" customFormat="false" ht="12" hidden="false" customHeight="false" outlineLevel="0" collapsed="false">
      <c r="A848" s="5" t="s">
        <v>2677</v>
      </c>
      <c r="B848" s="5" t="s">
        <v>2678</v>
      </c>
      <c r="C848" s="5" t="s">
        <v>2679</v>
      </c>
      <c r="D848" s="5" t="s">
        <v>118</v>
      </c>
      <c r="E848" s="5" t="s">
        <v>119</v>
      </c>
    </row>
    <row r="849" customFormat="false" ht="12" hidden="false" customHeight="false" outlineLevel="0" collapsed="false">
      <c r="A849" s="5" t="s">
        <v>2680</v>
      </c>
      <c r="B849" s="5" t="s">
        <v>2681</v>
      </c>
      <c r="C849" s="5" t="s">
        <v>2682</v>
      </c>
      <c r="D849" s="5" t="s">
        <v>118</v>
      </c>
      <c r="E849" s="5" t="s">
        <v>119</v>
      </c>
    </row>
    <row r="850" customFormat="false" ht="12" hidden="false" customHeight="false" outlineLevel="0" collapsed="false">
      <c r="A850" s="5" t="s">
        <v>2683</v>
      </c>
      <c r="B850" s="5" t="s">
        <v>2684</v>
      </c>
      <c r="C850" s="5" t="s">
        <v>2685</v>
      </c>
      <c r="D850" s="5" t="s">
        <v>118</v>
      </c>
      <c r="E850" s="5" t="s">
        <v>251</v>
      </c>
    </row>
    <row r="851" customFormat="false" ht="12" hidden="false" customHeight="false" outlineLevel="0" collapsed="false">
      <c r="A851" s="5" t="s">
        <v>2686</v>
      </c>
      <c r="B851" s="5" t="s">
        <v>2687</v>
      </c>
      <c r="C851" s="5" t="s">
        <v>2688</v>
      </c>
      <c r="D851" s="5" t="s">
        <v>53</v>
      </c>
      <c r="E851" s="5" t="s">
        <v>386</v>
      </c>
    </row>
    <row r="852" customFormat="false" ht="12" hidden="false" customHeight="false" outlineLevel="0" collapsed="false">
      <c r="A852" s="5" t="s">
        <v>2689</v>
      </c>
      <c r="B852" s="5" t="s">
        <v>2690</v>
      </c>
      <c r="C852" s="5" t="s">
        <v>2691</v>
      </c>
      <c r="D852" s="5" t="s">
        <v>53</v>
      </c>
      <c r="E852" s="5" t="s">
        <v>99</v>
      </c>
    </row>
    <row r="853" customFormat="false" ht="12" hidden="false" customHeight="false" outlineLevel="0" collapsed="false">
      <c r="A853" s="5" t="s">
        <v>2692</v>
      </c>
      <c r="B853" s="5" t="s">
        <v>2693</v>
      </c>
      <c r="C853" s="5" t="s">
        <v>2694</v>
      </c>
      <c r="D853" s="5" t="s">
        <v>166</v>
      </c>
      <c r="E853" s="5" t="s">
        <v>167</v>
      </c>
    </row>
    <row r="854" customFormat="false" ht="12" hidden="false" customHeight="false" outlineLevel="0" collapsed="false">
      <c r="A854" s="5" t="s">
        <v>2695</v>
      </c>
      <c r="B854" s="5" t="s">
        <v>2696</v>
      </c>
      <c r="C854" s="5" t="s">
        <v>2697</v>
      </c>
      <c r="D854" s="5" t="s">
        <v>53</v>
      </c>
      <c r="E854" s="5" t="s">
        <v>214</v>
      </c>
    </row>
    <row r="855" customFormat="false" ht="12" hidden="false" customHeight="false" outlineLevel="0" collapsed="false">
      <c r="A855" s="5" t="s">
        <v>2698</v>
      </c>
      <c r="B855" s="5" t="s">
        <v>2699</v>
      </c>
      <c r="C855" s="5" t="s">
        <v>2700</v>
      </c>
      <c r="D855" s="5" t="s">
        <v>306</v>
      </c>
      <c r="E855" s="5" t="s">
        <v>307</v>
      </c>
    </row>
    <row r="856" customFormat="false" ht="12" hidden="false" customHeight="false" outlineLevel="0" collapsed="false">
      <c r="A856" s="5" t="s">
        <v>2701</v>
      </c>
      <c r="B856" s="5" t="s">
        <v>2702</v>
      </c>
      <c r="C856" s="5" t="s">
        <v>2703</v>
      </c>
      <c r="D856" s="5" t="s">
        <v>53</v>
      </c>
      <c r="E856" s="5" t="s">
        <v>62</v>
      </c>
    </row>
    <row r="857" customFormat="false" ht="12" hidden="false" customHeight="false" outlineLevel="0" collapsed="false">
      <c r="A857" s="5" t="s">
        <v>2704</v>
      </c>
      <c r="B857" s="5" t="s">
        <v>2705</v>
      </c>
      <c r="C857" s="5" t="s">
        <v>2706</v>
      </c>
      <c r="D857" s="5" t="s">
        <v>53</v>
      </c>
      <c r="E857" s="5" t="s">
        <v>835</v>
      </c>
    </row>
    <row r="858" customFormat="false" ht="12" hidden="false" customHeight="false" outlineLevel="0" collapsed="false">
      <c r="A858" s="5" t="s">
        <v>2707</v>
      </c>
      <c r="B858" s="5" t="s">
        <v>2708</v>
      </c>
      <c r="C858" s="5" t="s">
        <v>2709</v>
      </c>
      <c r="D858" s="5" t="s">
        <v>53</v>
      </c>
      <c r="E858" s="5" t="s">
        <v>397</v>
      </c>
    </row>
    <row r="859" customFormat="false" ht="12" hidden="false" customHeight="false" outlineLevel="0" collapsed="false">
      <c r="A859" s="5" t="s">
        <v>2710</v>
      </c>
      <c r="B859" s="5" t="s">
        <v>2711</v>
      </c>
      <c r="C859" s="5" t="s">
        <v>2712</v>
      </c>
      <c r="D859" s="5" t="s">
        <v>53</v>
      </c>
      <c r="E859" s="5" t="s">
        <v>54</v>
      </c>
    </row>
    <row r="860" customFormat="false" ht="12" hidden="false" customHeight="false" outlineLevel="0" collapsed="false">
      <c r="A860" s="5" t="s">
        <v>2713</v>
      </c>
      <c r="B860" s="5" t="s">
        <v>2714</v>
      </c>
      <c r="C860" s="5" t="s">
        <v>2715</v>
      </c>
      <c r="D860" s="5" t="s">
        <v>53</v>
      </c>
      <c r="E860" s="5" t="s">
        <v>58</v>
      </c>
    </row>
    <row r="861" customFormat="false" ht="12" hidden="false" customHeight="false" outlineLevel="0" collapsed="false">
      <c r="A861" s="5" t="s">
        <v>2716</v>
      </c>
      <c r="B861" s="5" t="s">
        <v>2717</v>
      </c>
      <c r="C861" s="5" t="s">
        <v>2718</v>
      </c>
      <c r="D861" s="5" t="s">
        <v>118</v>
      </c>
      <c r="E861" s="5" t="s">
        <v>126</v>
      </c>
    </row>
    <row r="862" customFormat="false" ht="12" hidden="false" customHeight="false" outlineLevel="0" collapsed="false">
      <c r="A862" s="5" t="s">
        <v>2719</v>
      </c>
      <c r="B862" s="5" t="s">
        <v>2720</v>
      </c>
      <c r="C862" s="5" t="s">
        <v>2721</v>
      </c>
      <c r="D862" s="5" t="s">
        <v>53</v>
      </c>
      <c r="E862" s="5" t="s">
        <v>99</v>
      </c>
    </row>
    <row r="863" customFormat="false" ht="12" hidden="false" customHeight="false" outlineLevel="0" collapsed="false">
      <c r="A863" s="5" t="s">
        <v>2722</v>
      </c>
      <c r="B863" s="5" t="s">
        <v>2723</v>
      </c>
      <c r="C863" s="5" t="s">
        <v>2724</v>
      </c>
      <c r="D863" s="5" t="s">
        <v>118</v>
      </c>
      <c r="E863" s="5" t="s">
        <v>119</v>
      </c>
    </row>
    <row r="864" customFormat="false" ht="12" hidden="false" customHeight="false" outlineLevel="0" collapsed="false">
      <c r="A864" s="5" t="s">
        <v>2725</v>
      </c>
      <c r="B864" s="5" t="s">
        <v>2726</v>
      </c>
      <c r="C864" s="5" t="s">
        <v>2727</v>
      </c>
      <c r="D864" s="5" t="s">
        <v>53</v>
      </c>
      <c r="E864" s="5" t="s">
        <v>311</v>
      </c>
    </row>
    <row r="865" customFormat="false" ht="12" hidden="false" customHeight="false" outlineLevel="0" collapsed="false">
      <c r="A865" s="5" t="s">
        <v>2728</v>
      </c>
      <c r="B865" s="5" t="s">
        <v>2729</v>
      </c>
      <c r="C865" s="5" t="s">
        <v>2730</v>
      </c>
      <c r="D865" s="5" t="s">
        <v>53</v>
      </c>
      <c r="E865" s="5" t="s">
        <v>214</v>
      </c>
    </row>
    <row r="866" customFormat="false" ht="12" hidden="false" customHeight="false" outlineLevel="0" collapsed="false">
      <c r="A866" s="5" t="s">
        <v>2731</v>
      </c>
      <c r="B866" s="5" t="s">
        <v>2732</v>
      </c>
      <c r="C866" s="5" t="s">
        <v>2733</v>
      </c>
      <c r="D866" s="5" t="s">
        <v>332</v>
      </c>
      <c r="E866" s="5" t="s">
        <v>333</v>
      </c>
      <c r="F866" s="2" t="s">
        <v>445</v>
      </c>
    </row>
    <row r="867" customFormat="false" ht="12" hidden="false" customHeight="false" outlineLevel="0" collapsed="false">
      <c r="A867" s="5" t="s">
        <v>2734</v>
      </c>
      <c r="B867" s="5" t="s">
        <v>2735</v>
      </c>
      <c r="C867" s="5" t="s">
        <v>2736</v>
      </c>
      <c r="D867" s="5" t="s">
        <v>133</v>
      </c>
      <c r="E867" s="5" t="s">
        <v>134</v>
      </c>
    </row>
    <row r="868" customFormat="false" ht="12" hidden="false" customHeight="false" outlineLevel="0" collapsed="false">
      <c r="A868" s="5" t="s">
        <v>2737</v>
      </c>
      <c r="B868" s="5" t="s">
        <v>2738</v>
      </c>
      <c r="C868" s="5" t="s">
        <v>2739</v>
      </c>
      <c r="D868" s="5" t="s">
        <v>53</v>
      </c>
      <c r="E868" s="5" t="s">
        <v>214</v>
      </c>
    </row>
    <row r="869" customFormat="false" ht="12" hidden="false" customHeight="false" outlineLevel="0" collapsed="false">
      <c r="A869" s="5" t="s">
        <v>2740</v>
      </c>
      <c r="B869" s="5" t="s">
        <v>2741</v>
      </c>
      <c r="C869" s="5" t="s">
        <v>2742</v>
      </c>
      <c r="D869" s="5" t="s">
        <v>53</v>
      </c>
      <c r="E869" s="5" t="s">
        <v>214</v>
      </c>
    </row>
    <row r="870" customFormat="false" ht="12" hidden="false" customHeight="false" outlineLevel="0" collapsed="false">
      <c r="A870" s="5" t="s">
        <v>2743</v>
      </c>
      <c r="B870" s="5" t="s">
        <v>2744</v>
      </c>
      <c r="C870" s="5" t="s">
        <v>2745</v>
      </c>
      <c r="D870" s="5" t="s">
        <v>78</v>
      </c>
      <c r="E870" s="5" t="s">
        <v>79</v>
      </c>
    </row>
    <row r="871" customFormat="false" ht="12" hidden="false" customHeight="false" outlineLevel="0" collapsed="false">
      <c r="A871" s="5" t="s">
        <v>2746</v>
      </c>
      <c r="B871" s="5" t="s">
        <v>2747</v>
      </c>
      <c r="C871" s="5" t="s">
        <v>2748</v>
      </c>
      <c r="D871" s="5" t="s">
        <v>469</v>
      </c>
      <c r="E871" s="5" t="s">
        <v>470</v>
      </c>
    </row>
    <row r="872" customFormat="false" ht="12" hidden="false" customHeight="false" outlineLevel="0" collapsed="false">
      <c r="A872" s="5" t="s">
        <v>2749</v>
      </c>
      <c r="B872" s="5" t="s">
        <v>2750</v>
      </c>
      <c r="C872" s="5" t="s">
        <v>2751</v>
      </c>
      <c r="D872" s="5" t="s">
        <v>53</v>
      </c>
      <c r="E872" s="5" t="s">
        <v>214</v>
      </c>
    </row>
    <row r="873" customFormat="false" ht="12" hidden="false" customHeight="false" outlineLevel="0" collapsed="false">
      <c r="A873" s="5" t="s">
        <v>2752</v>
      </c>
      <c r="B873" s="5" t="s">
        <v>2753</v>
      </c>
      <c r="C873" s="5" t="s">
        <v>2754</v>
      </c>
      <c r="D873" s="5" t="s">
        <v>240</v>
      </c>
      <c r="E873" s="5" t="s">
        <v>2007</v>
      </c>
    </row>
    <row r="874" customFormat="false" ht="12" hidden="false" customHeight="false" outlineLevel="0" collapsed="false">
      <c r="A874" s="5" t="s">
        <v>2755</v>
      </c>
      <c r="B874" s="5" t="s">
        <v>2756</v>
      </c>
      <c r="C874" s="5" t="s">
        <v>2757</v>
      </c>
      <c r="D874" s="5" t="s">
        <v>133</v>
      </c>
      <c r="E874" s="5" t="s">
        <v>134</v>
      </c>
    </row>
    <row r="875" customFormat="false" ht="12" hidden="false" customHeight="false" outlineLevel="0" collapsed="false">
      <c r="A875" s="5" t="s">
        <v>2758</v>
      </c>
      <c r="B875" s="5" t="s">
        <v>2759</v>
      </c>
      <c r="C875" s="5" t="s">
        <v>2760</v>
      </c>
      <c r="D875" s="5" t="s">
        <v>53</v>
      </c>
      <c r="E875" s="5" t="s">
        <v>214</v>
      </c>
    </row>
    <row r="876" customFormat="false" ht="12" hidden="false" customHeight="false" outlineLevel="0" collapsed="false">
      <c r="A876" s="5" t="s">
        <v>2761</v>
      </c>
      <c r="B876" s="5" t="s">
        <v>2762</v>
      </c>
      <c r="C876" s="5" t="s">
        <v>2763</v>
      </c>
      <c r="D876" s="5" t="s">
        <v>78</v>
      </c>
      <c r="E876" s="5" t="s">
        <v>79</v>
      </c>
    </row>
    <row r="877" customFormat="false" ht="12" hidden="false" customHeight="false" outlineLevel="0" collapsed="false">
      <c r="A877" s="5" t="s">
        <v>2764</v>
      </c>
      <c r="B877" s="5" t="s">
        <v>2765</v>
      </c>
      <c r="C877" s="5" t="s">
        <v>2766</v>
      </c>
      <c r="D877" s="5" t="s">
        <v>53</v>
      </c>
      <c r="E877" s="5" t="s">
        <v>397</v>
      </c>
    </row>
    <row r="878" customFormat="false" ht="12" hidden="false" customHeight="false" outlineLevel="0" collapsed="false">
      <c r="A878" s="5" t="s">
        <v>2767</v>
      </c>
      <c r="B878" s="5" t="s">
        <v>2768</v>
      </c>
      <c r="C878" s="5" t="s">
        <v>2769</v>
      </c>
      <c r="D878" s="5" t="s">
        <v>534</v>
      </c>
      <c r="E878" s="5" t="s">
        <v>535</v>
      </c>
    </row>
    <row r="879" customFormat="false" ht="12" hidden="false" customHeight="false" outlineLevel="0" collapsed="false">
      <c r="A879" s="5" t="s">
        <v>2770</v>
      </c>
      <c r="B879" s="5" t="s">
        <v>2771</v>
      </c>
      <c r="C879" s="5" t="s">
        <v>2772</v>
      </c>
      <c r="D879" s="5" t="s">
        <v>78</v>
      </c>
      <c r="E879" s="5" t="s">
        <v>79</v>
      </c>
    </row>
    <row r="880" customFormat="false" ht="12" hidden="false" customHeight="false" outlineLevel="0" collapsed="false">
      <c r="A880" s="5" t="s">
        <v>2773</v>
      </c>
      <c r="B880" s="5" t="s">
        <v>2774</v>
      </c>
      <c r="C880" s="5" t="s">
        <v>2775</v>
      </c>
      <c r="D880" s="5" t="s">
        <v>332</v>
      </c>
      <c r="E880" s="5" t="s">
        <v>352</v>
      </c>
    </row>
    <row r="881" customFormat="false" ht="12" hidden="false" customHeight="false" outlineLevel="0" collapsed="false">
      <c r="A881" s="5" t="s">
        <v>2776</v>
      </c>
      <c r="B881" s="5" t="s">
        <v>2777</v>
      </c>
      <c r="C881" s="5" t="s">
        <v>2778</v>
      </c>
      <c r="D881" s="5" t="s">
        <v>118</v>
      </c>
      <c r="E881" s="5" t="s">
        <v>119</v>
      </c>
    </row>
    <row r="882" customFormat="false" ht="12" hidden="false" customHeight="false" outlineLevel="0" collapsed="false">
      <c r="A882" s="5" t="s">
        <v>2779</v>
      </c>
      <c r="B882" s="5" t="s">
        <v>2780</v>
      </c>
      <c r="C882" s="5" t="s">
        <v>2781</v>
      </c>
      <c r="D882" s="5" t="s">
        <v>118</v>
      </c>
      <c r="E882" s="5" t="s">
        <v>251</v>
      </c>
    </row>
    <row r="883" customFormat="false" ht="12" hidden="false" customHeight="false" outlineLevel="0" collapsed="false">
      <c r="A883" s="5" t="s">
        <v>2782</v>
      </c>
      <c r="B883" s="5" t="s">
        <v>2783</v>
      </c>
      <c r="C883" s="5" t="s">
        <v>2784</v>
      </c>
      <c r="D883" s="5" t="s">
        <v>118</v>
      </c>
      <c r="E883" s="5" t="s">
        <v>119</v>
      </c>
    </row>
    <row r="884" customFormat="false" ht="12" hidden="false" customHeight="false" outlineLevel="0" collapsed="false">
      <c r="A884" s="5" t="s">
        <v>2785</v>
      </c>
      <c r="B884" s="5" t="s">
        <v>2786</v>
      </c>
      <c r="C884" s="5" t="s">
        <v>2787</v>
      </c>
      <c r="D884" s="5" t="s">
        <v>53</v>
      </c>
      <c r="E884" s="5" t="s">
        <v>397</v>
      </c>
    </row>
    <row r="885" customFormat="false" ht="12" hidden="false" customHeight="false" outlineLevel="0" collapsed="false">
      <c r="A885" s="5" t="s">
        <v>2788</v>
      </c>
      <c r="B885" s="5" t="s">
        <v>2789</v>
      </c>
      <c r="C885" s="5" t="s">
        <v>2790</v>
      </c>
      <c r="D885" s="5" t="s">
        <v>53</v>
      </c>
      <c r="E885" s="5" t="s">
        <v>214</v>
      </c>
    </row>
    <row r="886" customFormat="false" ht="12" hidden="false" customHeight="false" outlineLevel="0" collapsed="false">
      <c r="A886" s="5" t="s">
        <v>2791</v>
      </c>
      <c r="B886" s="5" t="s">
        <v>2792</v>
      </c>
      <c r="C886" s="5" t="s">
        <v>2793</v>
      </c>
      <c r="D886" s="5" t="s">
        <v>240</v>
      </c>
      <c r="E886" s="5" t="s">
        <v>516</v>
      </c>
    </row>
    <row r="887" customFormat="false" ht="12" hidden="false" customHeight="false" outlineLevel="0" collapsed="false">
      <c r="A887" s="5" t="s">
        <v>2794</v>
      </c>
      <c r="B887" s="5" t="s">
        <v>2795</v>
      </c>
      <c r="C887" s="5" t="s">
        <v>2796</v>
      </c>
      <c r="D887" s="5" t="s">
        <v>78</v>
      </c>
      <c r="E887" s="5" t="s">
        <v>79</v>
      </c>
    </row>
    <row r="888" customFormat="false" ht="12" hidden="false" customHeight="false" outlineLevel="0" collapsed="false">
      <c r="A888" s="5" t="s">
        <v>2797</v>
      </c>
      <c r="B888" s="5" t="s">
        <v>2798</v>
      </c>
      <c r="C888" s="5" t="s">
        <v>2799</v>
      </c>
      <c r="D888" s="5" t="s">
        <v>53</v>
      </c>
      <c r="E888" s="5" t="s">
        <v>54</v>
      </c>
    </row>
    <row r="889" customFormat="false" ht="12" hidden="false" customHeight="false" outlineLevel="0" collapsed="false">
      <c r="A889" s="5" t="s">
        <v>2800</v>
      </c>
      <c r="B889" s="5" t="s">
        <v>2801</v>
      </c>
      <c r="C889" s="5" t="s">
        <v>2802</v>
      </c>
      <c r="D889" s="5" t="s">
        <v>53</v>
      </c>
      <c r="E889" s="5" t="s">
        <v>83</v>
      </c>
    </row>
    <row r="890" customFormat="false" ht="12" hidden="false" customHeight="false" outlineLevel="0" collapsed="false">
      <c r="A890" s="5" t="s">
        <v>2803</v>
      </c>
      <c r="B890" s="5" t="s">
        <v>2804</v>
      </c>
      <c r="C890" s="5" t="s">
        <v>2805</v>
      </c>
      <c r="D890" s="5" t="s">
        <v>53</v>
      </c>
      <c r="E890" s="5" t="s">
        <v>83</v>
      </c>
    </row>
    <row r="891" customFormat="false" ht="12" hidden="false" customHeight="false" outlineLevel="0" collapsed="false">
      <c r="A891" s="5" t="s">
        <v>2806</v>
      </c>
      <c r="B891" s="5" t="s">
        <v>2807</v>
      </c>
      <c r="C891" s="5" t="s">
        <v>2808</v>
      </c>
      <c r="D891" s="5" t="s">
        <v>53</v>
      </c>
      <c r="E891" s="5" t="s">
        <v>83</v>
      </c>
    </row>
    <row r="892" customFormat="false" ht="12" hidden="false" customHeight="false" outlineLevel="0" collapsed="false">
      <c r="A892" s="5" t="s">
        <v>2809</v>
      </c>
      <c r="B892" s="5" t="s">
        <v>2810</v>
      </c>
      <c r="C892" s="5" t="s">
        <v>2811</v>
      </c>
      <c r="D892" s="5" t="s">
        <v>53</v>
      </c>
      <c r="E892" s="5" t="s">
        <v>146</v>
      </c>
    </row>
    <row r="893" customFormat="false" ht="12" hidden="false" customHeight="false" outlineLevel="0" collapsed="false">
      <c r="A893" s="5" t="s">
        <v>2812</v>
      </c>
      <c r="B893" s="5" t="s">
        <v>2813</v>
      </c>
      <c r="C893" s="5" t="s">
        <v>2814</v>
      </c>
      <c r="D893" s="5" t="s">
        <v>53</v>
      </c>
      <c r="E893" s="5" t="s">
        <v>299</v>
      </c>
    </row>
    <row r="894" customFormat="false" ht="12" hidden="false" customHeight="false" outlineLevel="0" collapsed="false">
      <c r="A894" s="5" t="s">
        <v>2815</v>
      </c>
      <c r="B894" s="5" t="s">
        <v>2816</v>
      </c>
      <c r="C894" s="5" t="s">
        <v>2817</v>
      </c>
      <c r="D894" s="5" t="s">
        <v>53</v>
      </c>
      <c r="E894" s="5" t="s">
        <v>54</v>
      </c>
    </row>
    <row r="895" customFormat="false" ht="12" hidden="false" customHeight="false" outlineLevel="0" collapsed="false">
      <c r="A895" s="5" t="s">
        <v>2818</v>
      </c>
      <c r="B895" s="5" t="s">
        <v>2819</v>
      </c>
      <c r="C895" s="5" t="s">
        <v>2820</v>
      </c>
      <c r="D895" s="5" t="s">
        <v>53</v>
      </c>
      <c r="E895" s="5" t="s">
        <v>54</v>
      </c>
    </row>
    <row r="896" customFormat="false" ht="12" hidden="false" customHeight="false" outlineLevel="0" collapsed="false">
      <c r="A896" s="5" t="s">
        <v>2821</v>
      </c>
      <c r="B896" s="5" t="s">
        <v>2822</v>
      </c>
      <c r="C896" s="5" t="s">
        <v>2823</v>
      </c>
      <c r="D896" s="5" t="s">
        <v>53</v>
      </c>
      <c r="E896" s="5" t="s">
        <v>54</v>
      </c>
    </row>
    <row r="897" customFormat="false" ht="12" hidden="false" customHeight="false" outlineLevel="0" collapsed="false">
      <c r="A897" s="5" t="s">
        <v>2824</v>
      </c>
      <c r="B897" s="5" t="s">
        <v>2825</v>
      </c>
      <c r="C897" s="5" t="s">
        <v>2826</v>
      </c>
      <c r="D897" s="5" t="s">
        <v>53</v>
      </c>
      <c r="E897" s="5" t="s">
        <v>54</v>
      </c>
    </row>
    <row r="898" customFormat="false" ht="12" hidden="false" customHeight="false" outlineLevel="0" collapsed="false">
      <c r="A898" s="5" t="s">
        <v>2827</v>
      </c>
      <c r="B898" s="5" t="s">
        <v>2828</v>
      </c>
      <c r="C898" s="5" t="s">
        <v>2829</v>
      </c>
      <c r="D898" s="5" t="s">
        <v>469</v>
      </c>
      <c r="E898" s="5" t="s">
        <v>470</v>
      </c>
    </row>
    <row r="899" customFormat="false" ht="12" hidden="false" customHeight="false" outlineLevel="0" collapsed="false">
      <c r="A899" s="5" t="s">
        <v>2830</v>
      </c>
      <c r="B899" s="5" t="s">
        <v>2831</v>
      </c>
      <c r="C899" s="5" t="s">
        <v>2832</v>
      </c>
      <c r="D899" s="5" t="s">
        <v>66</v>
      </c>
      <c r="E899" s="5" t="s">
        <v>67</v>
      </c>
    </row>
    <row r="900" customFormat="false" ht="12" hidden="false" customHeight="false" outlineLevel="0" collapsed="false">
      <c r="A900" s="5" t="s">
        <v>2833</v>
      </c>
      <c r="B900" s="5" t="s">
        <v>2834</v>
      </c>
      <c r="C900" s="5" t="s">
        <v>2835</v>
      </c>
      <c r="D900" s="5" t="s">
        <v>458</v>
      </c>
      <c r="E900" s="5" t="s">
        <v>459</v>
      </c>
    </row>
    <row r="901" customFormat="false" ht="12" hidden="false" customHeight="false" outlineLevel="0" collapsed="false">
      <c r="A901" s="5" t="s">
        <v>2836</v>
      </c>
      <c r="B901" s="5" t="s">
        <v>2837</v>
      </c>
      <c r="C901" s="5" t="s">
        <v>2838</v>
      </c>
      <c r="D901" s="5" t="s">
        <v>66</v>
      </c>
      <c r="E901" s="5" t="s">
        <v>67</v>
      </c>
    </row>
    <row r="902" customFormat="false" ht="12" hidden="false" customHeight="false" outlineLevel="0" collapsed="false">
      <c r="A902" s="5" t="s">
        <v>2839</v>
      </c>
      <c r="B902" s="5" t="s">
        <v>2840</v>
      </c>
      <c r="C902" s="5" t="s">
        <v>2841</v>
      </c>
      <c r="D902" s="5" t="s">
        <v>53</v>
      </c>
      <c r="E902" s="5" t="s">
        <v>54</v>
      </c>
    </row>
    <row r="903" customFormat="false" ht="12" hidden="false" customHeight="false" outlineLevel="0" collapsed="false">
      <c r="A903" s="5" t="s">
        <v>2842</v>
      </c>
      <c r="B903" s="5" t="s">
        <v>2843</v>
      </c>
      <c r="C903" s="5" t="s">
        <v>2844</v>
      </c>
      <c r="D903" s="5" t="s">
        <v>187</v>
      </c>
      <c r="E903" s="5" t="s">
        <v>196</v>
      </c>
    </row>
    <row r="904" customFormat="false" ht="12" hidden="false" customHeight="false" outlineLevel="0" collapsed="false">
      <c r="A904" s="5" t="s">
        <v>2845</v>
      </c>
      <c r="B904" s="5" t="s">
        <v>2846</v>
      </c>
      <c r="C904" s="5" t="s">
        <v>2847</v>
      </c>
      <c r="D904" s="5" t="s">
        <v>53</v>
      </c>
      <c r="E904" s="5" t="s">
        <v>54</v>
      </c>
    </row>
    <row r="905" customFormat="false" ht="12" hidden="false" customHeight="false" outlineLevel="0" collapsed="false">
      <c r="A905" s="5" t="s">
        <v>2848</v>
      </c>
      <c r="B905" s="5" t="s">
        <v>2849</v>
      </c>
      <c r="C905" s="5" t="s">
        <v>2850</v>
      </c>
      <c r="D905" s="5" t="s">
        <v>138</v>
      </c>
      <c r="E905" s="5" t="s">
        <v>139</v>
      </c>
    </row>
    <row r="906" customFormat="false" ht="12" hidden="false" customHeight="false" outlineLevel="0" collapsed="false">
      <c r="A906" s="5" t="s">
        <v>2851</v>
      </c>
      <c r="B906" s="5" t="s">
        <v>2852</v>
      </c>
      <c r="C906" s="5" t="s">
        <v>2853</v>
      </c>
      <c r="D906" s="5" t="s">
        <v>53</v>
      </c>
      <c r="E906" s="5" t="s">
        <v>146</v>
      </c>
    </row>
    <row r="907" customFormat="false" ht="12" hidden="false" customHeight="false" outlineLevel="0" collapsed="false">
      <c r="A907" s="5" t="s">
        <v>2854</v>
      </c>
      <c r="B907" s="5" t="s">
        <v>2855</v>
      </c>
      <c r="C907" s="5" t="s">
        <v>2856</v>
      </c>
      <c r="D907" s="5" t="s">
        <v>118</v>
      </c>
      <c r="E907" s="5" t="s">
        <v>126</v>
      </c>
    </row>
    <row r="908" customFormat="false" ht="12" hidden="false" customHeight="false" outlineLevel="0" collapsed="false">
      <c r="A908" s="5" t="s">
        <v>2857</v>
      </c>
      <c r="B908" s="5" t="s">
        <v>2858</v>
      </c>
      <c r="C908" s="5" t="s">
        <v>2859</v>
      </c>
      <c r="D908" s="5" t="s">
        <v>53</v>
      </c>
      <c r="E908" s="5" t="s">
        <v>58</v>
      </c>
    </row>
    <row r="909" customFormat="false" ht="12" hidden="false" customHeight="false" outlineLevel="0" collapsed="false">
      <c r="A909" s="5" t="s">
        <v>2860</v>
      </c>
      <c r="B909" s="5" t="s">
        <v>2861</v>
      </c>
      <c r="C909" s="5" t="s">
        <v>2862</v>
      </c>
      <c r="D909" s="5" t="s">
        <v>78</v>
      </c>
      <c r="E909" s="5" t="s">
        <v>79</v>
      </c>
    </row>
    <row r="910" customFormat="false" ht="12" hidden="false" customHeight="false" outlineLevel="0" collapsed="false">
      <c r="A910" s="5" t="s">
        <v>2863</v>
      </c>
      <c r="B910" s="5" t="s">
        <v>2864</v>
      </c>
      <c r="C910" s="5" t="s">
        <v>2865</v>
      </c>
      <c r="D910" s="5" t="s">
        <v>53</v>
      </c>
      <c r="E910" s="5" t="s">
        <v>99</v>
      </c>
    </row>
    <row r="911" customFormat="false" ht="12" hidden="false" customHeight="false" outlineLevel="0" collapsed="false">
      <c r="A911" s="5" t="s">
        <v>2866</v>
      </c>
      <c r="B911" s="5" t="s">
        <v>2867</v>
      </c>
      <c r="C911" s="5" t="s">
        <v>2868</v>
      </c>
      <c r="D911" s="5" t="s">
        <v>53</v>
      </c>
      <c r="E911" s="5" t="s">
        <v>835</v>
      </c>
    </row>
    <row r="912" customFormat="false" ht="12" hidden="false" customHeight="false" outlineLevel="0" collapsed="false">
      <c r="A912" s="5" t="s">
        <v>2869</v>
      </c>
      <c r="B912" s="5" t="s">
        <v>2870</v>
      </c>
      <c r="C912" s="5" t="s">
        <v>2871</v>
      </c>
      <c r="D912" s="5" t="s">
        <v>53</v>
      </c>
      <c r="E912" s="5" t="s">
        <v>299</v>
      </c>
    </row>
    <row r="913" customFormat="false" ht="12" hidden="false" customHeight="false" outlineLevel="0" collapsed="false">
      <c r="A913" s="5" t="s">
        <v>2872</v>
      </c>
      <c r="B913" s="5" t="s">
        <v>2873</v>
      </c>
      <c r="C913" s="5" t="s">
        <v>2874</v>
      </c>
      <c r="D913" s="5" t="s">
        <v>53</v>
      </c>
      <c r="E913" s="5" t="s">
        <v>299</v>
      </c>
    </row>
    <row r="914" customFormat="false" ht="12" hidden="false" customHeight="false" outlineLevel="0" collapsed="false">
      <c r="A914" s="5" t="s">
        <v>2875</v>
      </c>
      <c r="B914" s="5" t="s">
        <v>2876</v>
      </c>
      <c r="C914" s="5" t="s">
        <v>2877</v>
      </c>
      <c r="D914" s="5" t="s">
        <v>469</v>
      </c>
      <c r="E914" s="5" t="s">
        <v>470</v>
      </c>
    </row>
    <row r="915" customFormat="false" ht="12" hidden="false" customHeight="false" outlineLevel="0" collapsed="false">
      <c r="A915" s="5" t="s">
        <v>2878</v>
      </c>
      <c r="B915" s="5" t="s">
        <v>2879</v>
      </c>
      <c r="C915" s="5" t="s">
        <v>2880</v>
      </c>
      <c r="D915" s="5" t="s">
        <v>187</v>
      </c>
      <c r="E915" s="5" t="s">
        <v>188</v>
      </c>
    </row>
    <row r="916" customFormat="false" ht="12" hidden="false" customHeight="false" outlineLevel="0" collapsed="false">
      <c r="A916" s="5" t="s">
        <v>2881</v>
      </c>
      <c r="B916" s="5" t="s">
        <v>2882</v>
      </c>
      <c r="C916" s="5" t="s">
        <v>2883</v>
      </c>
      <c r="D916" s="5" t="s">
        <v>53</v>
      </c>
      <c r="E916" s="5" t="s">
        <v>54</v>
      </c>
    </row>
    <row r="917" customFormat="false" ht="12" hidden="false" customHeight="false" outlineLevel="0" collapsed="false">
      <c r="A917" s="5" t="s">
        <v>2884</v>
      </c>
      <c r="B917" s="5" t="s">
        <v>2885</v>
      </c>
      <c r="C917" s="5" t="s">
        <v>2886</v>
      </c>
      <c r="D917" s="5" t="s">
        <v>469</v>
      </c>
      <c r="E917" s="5" t="s">
        <v>470</v>
      </c>
    </row>
    <row r="918" customFormat="false" ht="12" hidden="false" customHeight="false" outlineLevel="0" collapsed="false">
      <c r="A918" s="5" t="s">
        <v>2887</v>
      </c>
      <c r="B918" s="5" t="s">
        <v>2888</v>
      </c>
      <c r="C918" s="5" t="s">
        <v>2889</v>
      </c>
      <c r="D918" s="5" t="s">
        <v>66</v>
      </c>
      <c r="E918" s="5" t="s">
        <v>67</v>
      </c>
    </row>
    <row r="919" customFormat="false" ht="12" hidden="false" customHeight="false" outlineLevel="0" collapsed="false">
      <c r="A919" s="5" t="s">
        <v>2890</v>
      </c>
      <c r="B919" s="5" t="s">
        <v>2891</v>
      </c>
      <c r="C919" s="5" t="s">
        <v>2892</v>
      </c>
      <c r="D919" s="5" t="s">
        <v>306</v>
      </c>
      <c r="E919" s="5" t="s">
        <v>307</v>
      </c>
    </row>
    <row r="920" customFormat="false" ht="12" hidden="false" customHeight="false" outlineLevel="0" collapsed="false">
      <c r="A920" s="5" t="s">
        <v>2893</v>
      </c>
      <c r="B920" s="5" t="s">
        <v>2894</v>
      </c>
      <c r="C920" s="5" t="s">
        <v>2895</v>
      </c>
      <c r="D920" s="5" t="s">
        <v>53</v>
      </c>
      <c r="E920" s="5" t="s">
        <v>54</v>
      </c>
    </row>
    <row r="921" customFormat="false" ht="12" hidden="false" customHeight="false" outlineLevel="0" collapsed="false">
      <c r="A921" s="5" t="s">
        <v>2896</v>
      </c>
      <c r="B921" s="5" t="s">
        <v>2897</v>
      </c>
      <c r="C921" s="5" t="s">
        <v>2898</v>
      </c>
      <c r="D921" s="5" t="s">
        <v>469</v>
      </c>
      <c r="E921" s="5" t="s">
        <v>470</v>
      </c>
    </row>
    <row r="922" customFormat="false" ht="12" hidden="false" customHeight="false" outlineLevel="0" collapsed="false">
      <c r="A922" s="5" t="s">
        <v>2899</v>
      </c>
      <c r="B922" s="5" t="s">
        <v>2900</v>
      </c>
      <c r="C922" s="5" t="s">
        <v>2901</v>
      </c>
      <c r="D922" s="5" t="s">
        <v>118</v>
      </c>
      <c r="E922" s="5" t="s">
        <v>230</v>
      </c>
    </row>
    <row r="923" customFormat="false" ht="12" hidden="false" customHeight="false" outlineLevel="0" collapsed="false">
      <c r="A923" s="5" t="s">
        <v>2902</v>
      </c>
      <c r="B923" s="5" t="s">
        <v>2903</v>
      </c>
      <c r="C923" s="5" t="s">
        <v>2904</v>
      </c>
      <c r="D923" s="5" t="s">
        <v>138</v>
      </c>
      <c r="E923" s="5" t="s">
        <v>324</v>
      </c>
    </row>
    <row r="924" customFormat="false" ht="12" hidden="false" customHeight="false" outlineLevel="0" collapsed="false">
      <c r="A924" s="5" t="s">
        <v>2905</v>
      </c>
      <c r="B924" s="5" t="s">
        <v>2906</v>
      </c>
      <c r="C924" s="5" t="s">
        <v>2907</v>
      </c>
      <c r="D924" s="5" t="s">
        <v>78</v>
      </c>
      <c r="E924" s="5" t="s">
        <v>79</v>
      </c>
    </row>
    <row r="925" customFormat="false" ht="12" hidden="false" customHeight="false" outlineLevel="0" collapsed="false">
      <c r="A925" s="5" t="s">
        <v>2908</v>
      </c>
      <c r="B925" s="5" t="s">
        <v>2909</v>
      </c>
      <c r="C925" s="5" t="s">
        <v>2910</v>
      </c>
      <c r="D925" s="5" t="s">
        <v>306</v>
      </c>
      <c r="E925" s="5" t="s">
        <v>307</v>
      </c>
    </row>
    <row r="926" customFormat="false" ht="12" hidden="false" customHeight="false" outlineLevel="0" collapsed="false">
      <c r="A926" s="5" t="s">
        <v>2911</v>
      </c>
      <c r="B926" s="5" t="s">
        <v>2912</v>
      </c>
      <c r="C926" s="5" t="s">
        <v>2913</v>
      </c>
      <c r="D926" s="5" t="s">
        <v>332</v>
      </c>
      <c r="E926" s="5" t="s">
        <v>352</v>
      </c>
    </row>
    <row r="927" customFormat="false" ht="12" hidden="false" customHeight="false" outlineLevel="0" collapsed="false">
      <c r="A927" s="5" t="s">
        <v>2914</v>
      </c>
      <c r="B927" s="5" t="s">
        <v>2915</v>
      </c>
      <c r="C927" s="5" t="s">
        <v>2916</v>
      </c>
      <c r="D927" s="5" t="s">
        <v>53</v>
      </c>
      <c r="E927" s="5" t="s">
        <v>150</v>
      </c>
    </row>
    <row r="928" customFormat="false" ht="12" hidden="false" customHeight="false" outlineLevel="0" collapsed="false">
      <c r="A928" s="5" t="s">
        <v>2917</v>
      </c>
      <c r="B928" s="5" t="s">
        <v>2918</v>
      </c>
      <c r="C928" s="5" t="s">
        <v>2919</v>
      </c>
      <c r="D928" s="5" t="s">
        <v>53</v>
      </c>
      <c r="E928" s="5" t="s">
        <v>58</v>
      </c>
    </row>
    <row r="929" customFormat="false" ht="12" hidden="false" customHeight="false" outlineLevel="0" collapsed="false">
      <c r="A929" s="5" t="s">
        <v>2920</v>
      </c>
      <c r="B929" s="5" t="s">
        <v>2921</v>
      </c>
      <c r="C929" s="5" t="s">
        <v>2922</v>
      </c>
      <c r="D929" s="5" t="s">
        <v>458</v>
      </c>
      <c r="E929" s="5" t="s">
        <v>459</v>
      </c>
    </row>
    <row r="930" customFormat="false" ht="12" hidden="false" customHeight="false" outlineLevel="0" collapsed="false">
      <c r="A930" s="5" t="s">
        <v>2923</v>
      </c>
      <c r="B930" s="5" t="s">
        <v>2924</v>
      </c>
      <c r="C930" s="5" t="s">
        <v>2925</v>
      </c>
      <c r="D930" s="5" t="s">
        <v>118</v>
      </c>
      <c r="E930" s="5" t="s">
        <v>230</v>
      </c>
    </row>
    <row r="931" customFormat="false" ht="12" hidden="false" customHeight="false" outlineLevel="0" collapsed="false">
      <c r="A931" s="5" t="s">
        <v>2926</v>
      </c>
      <c r="B931" s="5" t="s">
        <v>2927</v>
      </c>
      <c r="C931" s="5" t="s">
        <v>2928</v>
      </c>
      <c r="D931" s="5" t="s">
        <v>138</v>
      </c>
      <c r="E931" s="5" t="s">
        <v>324</v>
      </c>
    </row>
    <row r="932" customFormat="false" ht="12" hidden="false" customHeight="false" outlineLevel="0" collapsed="false">
      <c r="A932" s="5" t="s">
        <v>2929</v>
      </c>
      <c r="B932" s="5" t="s">
        <v>2930</v>
      </c>
      <c r="C932" s="5" t="s">
        <v>2931</v>
      </c>
      <c r="D932" s="5" t="s">
        <v>53</v>
      </c>
      <c r="E932" s="5" t="s">
        <v>214</v>
      </c>
    </row>
    <row r="933" customFormat="false" ht="12" hidden="false" customHeight="false" outlineLevel="0" collapsed="false">
      <c r="A933" s="5" t="s">
        <v>2932</v>
      </c>
      <c r="B933" s="5" t="s">
        <v>2933</v>
      </c>
      <c r="C933" s="5" t="s">
        <v>2934</v>
      </c>
      <c r="D933" s="5" t="s">
        <v>53</v>
      </c>
      <c r="E933" s="5" t="s">
        <v>54</v>
      </c>
    </row>
    <row r="934" customFormat="false" ht="12" hidden="false" customHeight="false" outlineLevel="0" collapsed="false">
      <c r="A934" s="5" t="s">
        <v>2935</v>
      </c>
      <c r="B934" s="5" t="s">
        <v>2936</v>
      </c>
      <c r="C934" s="5" t="s">
        <v>2937</v>
      </c>
      <c r="D934" s="5" t="s">
        <v>53</v>
      </c>
      <c r="E934" s="5" t="s">
        <v>328</v>
      </c>
    </row>
    <row r="935" customFormat="false" ht="12" hidden="false" customHeight="false" outlineLevel="0" collapsed="false">
      <c r="A935" s="5" t="s">
        <v>2938</v>
      </c>
      <c r="B935" s="5" t="s">
        <v>2939</v>
      </c>
      <c r="C935" s="5" t="s">
        <v>2940</v>
      </c>
      <c r="D935" s="5" t="s">
        <v>332</v>
      </c>
      <c r="E935" s="5" t="s">
        <v>352</v>
      </c>
    </row>
    <row r="936" customFormat="false" ht="12" hidden="false" customHeight="false" outlineLevel="0" collapsed="false">
      <c r="A936" s="5" t="s">
        <v>2941</v>
      </c>
      <c r="B936" s="5" t="s">
        <v>2942</v>
      </c>
      <c r="C936" s="5" t="s">
        <v>2943</v>
      </c>
      <c r="D936" s="5" t="s">
        <v>78</v>
      </c>
      <c r="E936" s="5" t="s">
        <v>79</v>
      </c>
    </row>
    <row r="937" customFormat="false" ht="12" hidden="false" customHeight="false" outlineLevel="0" collapsed="false">
      <c r="A937" s="5" t="s">
        <v>2944</v>
      </c>
      <c r="B937" s="5" t="s">
        <v>2945</v>
      </c>
      <c r="C937" s="5" t="s">
        <v>2946</v>
      </c>
      <c r="D937" s="5" t="s">
        <v>78</v>
      </c>
      <c r="E937" s="5" t="s">
        <v>79</v>
      </c>
    </row>
    <row r="938" customFormat="false" ht="12" hidden="false" customHeight="false" outlineLevel="0" collapsed="false">
      <c r="A938" s="5" t="s">
        <v>2947</v>
      </c>
      <c r="B938" s="5" t="s">
        <v>2948</v>
      </c>
      <c r="C938" s="5" t="s">
        <v>2949</v>
      </c>
      <c r="D938" s="5" t="s">
        <v>53</v>
      </c>
      <c r="E938" s="5" t="s">
        <v>54</v>
      </c>
    </row>
    <row r="939" customFormat="false" ht="12" hidden="false" customHeight="false" outlineLevel="0" collapsed="false">
      <c r="A939" s="5" t="s">
        <v>2950</v>
      </c>
      <c r="B939" s="5" t="s">
        <v>2951</v>
      </c>
      <c r="C939" s="5" t="s">
        <v>2952</v>
      </c>
      <c r="D939" s="5" t="s">
        <v>53</v>
      </c>
      <c r="E939" s="5" t="s">
        <v>214</v>
      </c>
    </row>
    <row r="940" customFormat="false" ht="12" hidden="false" customHeight="false" outlineLevel="0" collapsed="false">
      <c r="A940" s="5" t="s">
        <v>2953</v>
      </c>
      <c r="B940" s="5" t="s">
        <v>2954</v>
      </c>
      <c r="C940" s="5" t="s">
        <v>2955</v>
      </c>
      <c r="D940" s="5" t="s">
        <v>53</v>
      </c>
      <c r="E940" s="5" t="s">
        <v>328</v>
      </c>
    </row>
    <row r="941" customFormat="false" ht="12" hidden="false" customHeight="false" outlineLevel="0" collapsed="false">
      <c r="A941" s="5" t="s">
        <v>2956</v>
      </c>
      <c r="B941" s="5" t="s">
        <v>2957</v>
      </c>
      <c r="C941" s="5" t="s">
        <v>2958</v>
      </c>
      <c r="D941" s="5" t="s">
        <v>53</v>
      </c>
      <c r="E941" s="5" t="s">
        <v>214</v>
      </c>
    </row>
    <row r="942" customFormat="false" ht="12" hidden="false" customHeight="false" outlineLevel="0" collapsed="false">
      <c r="A942" s="5" t="s">
        <v>2959</v>
      </c>
      <c r="B942" s="5" t="s">
        <v>2960</v>
      </c>
      <c r="C942" s="5" t="s">
        <v>2961</v>
      </c>
      <c r="D942" s="5" t="s">
        <v>66</v>
      </c>
      <c r="E942" s="5" t="s">
        <v>67</v>
      </c>
    </row>
    <row r="943" customFormat="false" ht="12" hidden="false" customHeight="false" outlineLevel="0" collapsed="false">
      <c r="A943" s="5" t="s">
        <v>2962</v>
      </c>
      <c r="B943" s="5" t="s">
        <v>2963</v>
      </c>
      <c r="C943" s="5" t="s">
        <v>2964</v>
      </c>
      <c r="D943" s="5" t="s">
        <v>66</v>
      </c>
      <c r="E943" s="5" t="s">
        <v>67</v>
      </c>
    </row>
    <row r="944" customFormat="false" ht="12" hidden="false" customHeight="false" outlineLevel="0" collapsed="false">
      <c r="A944" s="5" t="s">
        <v>2965</v>
      </c>
      <c r="B944" s="5" t="s">
        <v>2966</v>
      </c>
      <c r="C944" s="5" t="s">
        <v>2967</v>
      </c>
      <c r="D944" s="5" t="s">
        <v>66</v>
      </c>
      <c r="E944" s="5" t="s">
        <v>67</v>
      </c>
    </row>
    <row r="945" customFormat="false" ht="12" hidden="false" customHeight="false" outlineLevel="0" collapsed="false">
      <c r="A945" s="5" t="s">
        <v>2968</v>
      </c>
      <c r="B945" s="5" t="s">
        <v>2969</v>
      </c>
      <c r="C945" s="5" t="s">
        <v>2970</v>
      </c>
      <c r="D945" s="5" t="s">
        <v>240</v>
      </c>
      <c r="E945" s="5" t="s">
        <v>404</v>
      </c>
    </row>
    <row r="946" customFormat="false" ht="12" hidden="false" customHeight="false" outlineLevel="0" collapsed="false">
      <c r="A946" s="5" t="s">
        <v>2971</v>
      </c>
      <c r="B946" s="5" t="s">
        <v>2972</v>
      </c>
      <c r="C946" s="5" t="s">
        <v>2973</v>
      </c>
      <c r="D946" s="5" t="s">
        <v>53</v>
      </c>
      <c r="E946" s="5" t="s">
        <v>146</v>
      </c>
    </row>
    <row r="947" customFormat="false" ht="12" hidden="false" customHeight="false" outlineLevel="0" collapsed="false">
      <c r="A947" s="5" t="s">
        <v>2974</v>
      </c>
      <c r="B947" s="5" t="s">
        <v>2975</v>
      </c>
      <c r="C947" s="5" t="s">
        <v>2976</v>
      </c>
      <c r="D947" s="5" t="s">
        <v>53</v>
      </c>
      <c r="E947" s="5" t="s">
        <v>835</v>
      </c>
    </row>
    <row r="948" customFormat="false" ht="12" hidden="false" customHeight="false" outlineLevel="0" collapsed="false">
      <c r="A948" s="5" t="s">
        <v>2977</v>
      </c>
      <c r="B948" s="5" t="s">
        <v>2978</v>
      </c>
      <c r="C948" s="5" t="s">
        <v>2979</v>
      </c>
      <c r="D948" s="5" t="s">
        <v>53</v>
      </c>
      <c r="E948" s="5" t="s">
        <v>54</v>
      </c>
    </row>
    <row r="949" customFormat="false" ht="12" hidden="false" customHeight="false" outlineLevel="0" collapsed="false">
      <c r="A949" s="5" t="s">
        <v>2980</v>
      </c>
      <c r="B949" s="5" t="s">
        <v>2981</v>
      </c>
      <c r="C949" s="5" t="s">
        <v>2982</v>
      </c>
      <c r="D949" s="5" t="s">
        <v>332</v>
      </c>
      <c r="E949" s="5" t="s">
        <v>352</v>
      </c>
    </row>
    <row r="950" customFormat="false" ht="12" hidden="false" customHeight="false" outlineLevel="0" collapsed="false">
      <c r="A950" s="5" t="s">
        <v>2983</v>
      </c>
      <c r="B950" s="5" t="s">
        <v>2984</v>
      </c>
      <c r="C950" s="5" t="s">
        <v>2985</v>
      </c>
      <c r="D950" s="5" t="s">
        <v>53</v>
      </c>
      <c r="E950" s="5" t="s">
        <v>99</v>
      </c>
    </row>
    <row r="951" customFormat="false" ht="12" hidden="false" customHeight="false" outlineLevel="0" collapsed="false">
      <c r="A951" s="5" t="s">
        <v>2986</v>
      </c>
      <c r="B951" s="5" t="s">
        <v>2987</v>
      </c>
      <c r="C951" s="5" t="s">
        <v>2988</v>
      </c>
      <c r="D951" s="5" t="s">
        <v>53</v>
      </c>
      <c r="E951" s="5" t="s">
        <v>83</v>
      </c>
    </row>
    <row r="952" customFormat="false" ht="12" hidden="false" customHeight="false" outlineLevel="0" collapsed="false">
      <c r="A952" s="5" t="s">
        <v>2989</v>
      </c>
      <c r="B952" s="5" t="s">
        <v>2990</v>
      </c>
      <c r="C952" s="5" t="s">
        <v>2991</v>
      </c>
      <c r="D952" s="5" t="s">
        <v>187</v>
      </c>
      <c r="E952" s="5" t="s">
        <v>188</v>
      </c>
    </row>
    <row r="953" customFormat="false" ht="12" hidden="false" customHeight="false" outlineLevel="0" collapsed="false">
      <c r="A953" s="5" t="s">
        <v>2992</v>
      </c>
      <c r="B953" s="5" t="s">
        <v>2993</v>
      </c>
      <c r="C953" s="5" t="s">
        <v>2994</v>
      </c>
      <c r="D953" s="5" t="s">
        <v>53</v>
      </c>
      <c r="E953" s="5" t="s">
        <v>99</v>
      </c>
    </row>
    <row r="954" customFormat="false" ht="12" hidden="false" customHeight="false" outlineLevel="0" collapsed="false">
      <c r="A954" s="5" t="s">
        <v>2995</v>
      </c>
      <c r="B954" s="5" t="s">
        <v>2996</v>
      </c>
      <c r="C954" s="5" t="s">
        <v>2997</v>
      </c>
      <c r="D954" s="5" t="s">
        <v>306</v>
      </c>
      <c r="E954" s="5" t="s">
        <v>307</v>
      </c>
    </row>
    <row r="955" customFormat="false" ht="12" hidden="false" customHeight="false" outlineLevel="0" collapsed="false">
      <c r="A955" s="5" t="s">
        <v>2998</v>
      </c>
      <c r="B955" s="5" t="s">
        <v>2999</v>
      </c>
      <c r="C955" s="5" t="s">
        <v>3000</v>
      </c>
      <c r="D955" s="5" t="s">
        <v>53</v>
      </c>
      <c r="E955" s="5" t="s">
        <v>62</v>
      </c>
    </row>
    <row r="956" customFormat="false" ht="12" hidden="false" customHeight="false" outlineLevel="0" collapsed="false">
      <c r="A956" s="5" t="s">
        <v>3001</v>
      </c>
      <c r="B956" s="5" t="s">
        <v>3002</v>
      </c>
      <c r="C956" s="5" t="s">
        <v>3003</v>
      </c>
      <c r="D956" s="5" t="s">
        <v>53</v>
      </c>
      <c r="E956" s="5" t="s">
        <v>397</v>
      </c>
    </row>
    <row r="957" customFormat="false" ht="12" hidden="false" customHeight="false" outlineLevel="0" collapsed="false">
      <c r="A957" s="5" t="s">
        <v>3004</v>
      </c>
      <c r="B957" s="5" t="s">
        <v>3005</v>
      </c>
      <c r="C957" s="5" t="s">
        <v>3006</v>
      </c>
      <c r="D957" s="5" t="s">
        <v>161</v>
      </c>
      <c r="E957" s="5" t="s">
        <v>162</v>
      </c>
    </row>
    <row r="958" customFormat="false" ht="12" hidden="false" customHeight="false" outlineLevel="0" collapsed="false">
      <c r="A958" s="5" t="s">
        <v>3007</v>
      </c>
      <c r="B958" s="5" t="s">
        <v>3008</v>
      </c>
      <c r="C958" s="5" t="s">
        <v>793</v>
      </c>
      <c r="D958" s="5" t="s">
        <v>53</v>
      </c>
      <c r="E958" s="5" t="s">
        <v>397</v>
      </c>
    </row>
    <row r="959" customFormat="false" ht="12" hidden="false" customHeight="false" outlineLevel="0" collapsed="false">
      <c r="A959" s="5" t="s">
        <v>3009</v>
      </c>
      <c r="B959" s="5" t="s">
        <v>3010</v>
      </c>
      <c r="C959" s="5" t="s">
        <v>3011</v>
      </c>
      <c r="D959" s="5" t="s">
        <v>66</v>
      </c>
      <c r="E959" s="5" t="s">
        <v>67</v>
      </c>
    </row>
    <row r="960" customFormat="false" ht="12" hidden="false" customHeight="false" outlineLevel="0" collapsed="false">
      <c r="A960" s="5" t="s">
        <v>3012</v>
      </c>
      <c r="B960" s="5" t="s">
        <v>3013</v>
      </c>
      <c r="C960" s="5" t="s">
        <v>3014</v>
      </c>
      <c r="D960" s="5" t="s">
        <v>53</v>
      </c>
      <c r="E960" s="5" t="s">
        <v>978</v>
      </c>
    </row>
    <row r="961" customFormat="false" ht="12" hidden="false" customHeight="false" outlineLevel="0" collapsed="false">
      <c r="A961" s="5" t="s">
        <v>3015</v>
      </c>
      <c r="B961" s="5" t="s">
        <v>3016</v>
      </c>
      <c r="C961" s="5" t="s">
        <v>3017</v>
      </c>
      <c r="D961" s="5" t="s">
        <v>306</v>
      </c>
      <c r="E961" s="5" t="s">
        <v>307</v>
      </c>
    </row>
    <row r="962" customFormat="false" ht="12" hidden="false" customHeight="false" outlineLevel="0" collapsed="false">
      <c r="A962" s="5" t="s">
        <v>3018</v>
      </c>
      <c r="B962" s="5" t="s">
        <v>3019</v>
      </c>
      <c r="C962" s="5" t="s">
        <v>3020</v>
      </c>
      <c r="D962" s="5" t="s">
        <v>66</v>
      </c>
      <c r="E962" s="5" t="s">
        <v>67</v>
      </c>
    </row>
    <row r="963" customFormat="false" ht="12" hidden="false" customHeight="false" outlineLevel="0" collapsed="false">
      <c r="A963" s="5" t="s">
        <v>3021</v>
      </c>
      <c r="B963" s="5" t="s">
        <v>3022</v>
      </c>
      <c r="C963" s="5" t="s">
        <v>3023</v>
      </c>
      <c r="D963" s="5" t="s">
        <v>306</v>
      </c>
      <c r="E963" s="5" t="s">
        <v>307</v>
      </c>
    </row>
    <row r="964" customFormat="false" ht="12" hidden="false" customHeight="false" outlineLevel="0" collapsed="false">
      <c r="A964" s="5" t="s">
        <v>3024</v>
      </c>
      <c r="B964" s="5" t="s">
        <v>3025</v>
      </c>
      <c r="C964" s="5" t="s">
        <v>3026</v>
      </c>
      <c r="D964" s="5" t="s">
        <v>66</v>
      </c>
      <c r="E964" s="5" t="s">
        <v>67</v>
      </c>
    </row>
    <row r="965" customFormat="false" ht="12" hidden="false" customHeight="false" outlineLevel="0" collapsed="false">
      <c r="A965" s="5" t="s">
        <v>3027</v>
      </c>
      <c r="B965" s="5" t="s">
        <v>3028</v>
      </c>
      <c r="C965" s="5" t="s">
        <v>3029</v>
      </c>
      <c r="D965" s="5" t="s">
        <v>138</v>
      </c>
      <c r="E965" s="5" t="s">
        <v>324</v>
      </c>
    </row>
    <row r="966" customFormat="false" ht="12" hidden="false" customHeight="false" outlineLevel="0" collapsed="false">
      <c r="A966" s="5" t="s">
        <v>3030</v>
      </c>
      <c r="B966" s="5" t="s">
        <v>3031</v>
      </c>
      <c r="C966" s="5" t="s">
        <v>3032</v>
      </c>
      <c r="D966" s="5" t="s">
        <v>53</v>
      </c>
      <c r="E966" s="5" t="s">
        <v>311</v>
      </c>
    </row>
    <row r="967" customFormat="false" ht="12" hidden="false" customHeight="false" outlineLevel="0" collapsed="false">
      <c r="A967" s="5" t="s">
        <v>3033</v>
      </c>
      <c r="B967" s="5" t="s">
        <v>3034</v>
      </c>
      <c r="C967" s="5" t="s">
        <v>3035</v>
      </c>
      <c r="D967" s="5" t="s">
        <v>53</v>
      </c>
      <c r="E967" s="5" t="s">
        <v>99</v>
      </c>
    </row>
    <row r="968" customFormat="false" ht="12" hidden="false" customHeight="false" outlineLevel="0" collapsed="false">
      <c r="A968" s="5" t="s">
        <v>3036</v>
      </c>
      <c r="B968" s="5" t="s">
        <v>3037</v>
      </c>
      <c r="C968" s="5" t="s">
        <v>3038</v>
      </c>
      <c r="D968" s="5" t="s">
        <v>66</v>
      </c>
      <c r="E968" s="5" t="s">
        <v>67</v>
      </c>
    </row>
    <row r="969" customFormat="false" ht="12" hidden="false" customHeight="false" outlineLevel="0" collapsed="false">
      <c r="A969" s="5" t="s">
        <v>3039</v>
      </c>
      <c r="B969" s="5" t="s">
        <v>3040</v>
      </c>
      <c r="C969" s="5" t="s">
        <v>3041</v>
      </c>
      <c r="D969" s="5" t="s">
        <v>332</v>
      </c>
      <c r="E969" s="5" t="s">
        <v>352</v>
      </c>
    </row>
    <row r="970" customFormat="false" ht="12" hidden="false" customHeight="false" outlineLevel="0" collapsed="false">
      <c r="A970" s="5" t="s">
        <v>3042</v>
      </c>
      <c r="B970" s="5" t="s">
        <v>3043</v>
      </c>
      <c r="C970" s="5" t="s">
        <v>3044</v>
      </c>
      <c r="D970" s="5" t="s">
        <v>240</v>
      </c>
      <c r="E970" s="5" t="s">
        <v>516</v>
      </c>
    </row>
    <row r="971" customFormat="false" ht="12" hidden="false" customHeight="false" outlineLevel="0" collapsed="false">
      <c r="A971" s="5" t="s">
        <v>3045</v>
      </c>
      <c r="B971" s="5" t="s">
        <v>3046</v>
      </c>
      <c r="C971" s="5" t="s">
        <v>3047</v>
      </c>
      <c r="D971" s="5" t="s">
        <v>187</v>
      </c>
      <c r="E971" s="5" t="s">
        <v>188</v>
      </c>
    </row>
    <row r="972" customFormat="false" ht="12" hidden="false" customHeight="false" outlineLevel="0" collapsed="false">
      <c r="A972" s="5" t="s">
        <v>3048</v>
      </c>
      <c r="B972" s="5" t="s">
        <v>3049</v>
      </c>
      <c r="C972" s="5" t="s">
        <v>3050</v>
      </c>
      <c r="D972" s="5" t="s">
        <v>187</v>
      </c>
      <c r="E972" s="5" t="s">
        <v>188</v>
      </c>
    </row>
    <row r="973" customFormat="false" ht="12" hidden="false" customHeight="false" outlineLevel="0" collapsed="false">
      <c r="A973" s="5" t="s">
        <v>3051</v>
      </c>
      <c r="B973" s="5" t="s">
        <v>3052</v>
      </c>
      <c r="C973" s="5" t="s">
        <v>3053</v>
      </c>
      <c r="D973" s="5" t="s">
        <v>118</v>
      </c>
      <c r="E973" s="5" t="s">
        <v>3054</v>
      </c>
    </row>
    <row r="974" customFormat="false" ht="12" hidden="false" customHeight="false" outlineLevel="0" collapsed="false">
      <c r="A974" s="5" t="s">
        <v>3055</v>
      </c>
      <c r="B974" s="5" t="s">
        <v>3056</v>
      </c>
      <c r="C974" s="5" t="s">
        <v>3057</v>
      </c>
      <c r="D974" s="5" t="s">
        <v>118</v>
      </c>
      <c r="E974" s="5" t="s">
        <v>230</v>
      </c>
    </row>
    <row r="975" customFormat="false" ht="12" hidden="false" customHeight="false" outlineLevel="0" collapsed="false">
      <c r="A975" s="5" t="s">
        <v>3058</v>
      </c>
      <c r="B975" s="5" t="s">
        <v>3059</v>
      </c>
      <c r="C975" s="5" t="s">
        <v>3060</v>
      </c>
      <c r="D975" s="5" t="s">
        <v>53</v>
      </c>
      <c r="E975" s="5" t="s">
        <v>386</v>
      </c>
    </row>
    <row r="976" customFormat="false" ht="12" hidden="false" customHeight="false" outlineLevel="0" collapsed="false">
      <c r="A976" s="5" t="s">
        <v>3061</v>
      </c>
      <c r="B976" s="5" t="s">
        <v>3062</v>
      </c>
      <c r="C976" s="5" t="s">
        <v>3063</v>
      </c>
      <c r="D976" s="5" t="s">
        <v>53</v>
      </c>
      <c r="E976" s="5" t="s">
        <v>214</v>
      </c>
    </row>
    <row r="977" customFormat="false" ht="12" hidden="false" customHeight="false" outlineLevel="0" collapsed="false">
      <c r="A977" s="5" t="s">
        <v>3064</v>
      </c>
      <c r="B977" s="5" t="s">
        <v>3065</v>
      </c>
      <c r="C977" s="5" t="s">
        <v>3066</v>
      </c>
      <c r="D977" s="5" t="s">
        <v>78</v>
      </c>
      <c r="E977" s="5" t="s">
        <v>79</v>
      </c>
    </row>
    <row r="978" customFormat="false" ht="12" hidden="false" customHeight="false" outlineLevel="0" collapsed="false">
      <c r="A978" s="5" t="s">
        <v>3067</v>
      </c>
      <c r="B978" s="5" t="s">
        <v>3068</v>
      </c>
      <c r="C978" s="5" t="s">
        <v>3069</v>
      </c>
      <c r="D978" s="5" t="s">
        <v>53</v>
      </c>
      <c r="E978" s="5" t="s">
        <v>146</v>
      </c>
    </row>
    <row r="979" customFormat="false" ht="12" hidden="false" customHeight="false" outlineLevel="0" collapsed="false">
      <c r="A979" s="5" t="s">
        <v>3070</v>
      </c>
      <c r="B979" s="5" t="s">
        <v>3071</v>
      </c>
      <c r="C979" s="5" t="s">
        <v>3072</v>
      </c>
      <c r="D979" s="5" t="s">
        <v>53</v>
      </c>
      <c r="E979" s="5" t="s">
        <v>150</v>
      </c>
    </row>
    <row r="980" customFormat="false" ht="12" hidden="false" customHeight="false" outlineLevel="0" collapsed="false">
      <c r="A980" s="5" t="s">
        <v>3073</v>
      </c>
      <c r="B980" s="5" t="s">
        <v>3074</v>
      </c>
      <c r="C980" s="5" t="s">
        <v>3075</v>
      </c>
      <c r="D980" s="5" t="s">
        <v>78</v>
      </c>
      <c r="E980" s="5" t="s">
        <v>79</v>
      </c>
    </row>
    <row r="981" customFormat="false" ht="12" hidden="false" customHeight="false" outlineLevel="0" collapsed="false">
      <c r="A981" s="5" t="s">
        <v>3076</v>
      </c>
      <c r="B981" s="5" t="s">
        <v>3077</v>
      </c>
      <c r="C981" s="5" t="s">
        <v>3078</v>
      </c>
      <c r="D981" s="5" t="s">
        <v>53</v>
      </c>
      <c r="E981" s="5" t="s">
        <v>835</v>
      </c>
    </row>
    <row r="982" customFormat="false" ht="12" hidden="false" customHeight="false" outlineLevel="0" collapsed="false">
      <c r="A982" s="5" t="s">
        <v>3079</v>
      </c>
      <c r="B982" s="5" t="s">
        <v>3080</v>
      </c>
      <c r="C982" s="5" t="s">
        <v>3081</v>
      </c>
      <c r="D982" s="5" t="s">
        <v>53</v>
      </c>
      <c r="E982" s="5" t="s">
        <v>214</v>
      </c>
    </row>
    <row r="983" customFormat="false" ht="12" hidden="false" customHeight="false" outlineLevel="0" collapsed="false">
      <c r="A983" s="5" t="s">
        <v>3082</v>
      </c>
      <c r="B983" s="5" t="s">
        <v>3083</v>
      </c>
      <c r="C983" s="5" t="s">
        <v>3084</v>
      </c>
      <c r="D983" s="5" t="s">
        <v>53</v>
      </c>
      <c r="E983" s="5" t="s">
        <v>150</v>
      </c>
    </row>
    <row r="984" customFormat="false" ht="12" hidden="false" customHeight="false" outlineLevel="0" collapsed="false">
      <c r="A984" s="5" t="s">
        <v>3085</v>
      </c>
      <c r="B984" s="5" t="s">
        <v>3086</v>
      </c>
      <c r="C984" s="5" t="s">
        <v>3087</v>
      </c>
      <c r="D984" s="5" t="s">
        <v>53</v>
      </c>
      <c r="E984" s="5" t="s">
        <v>214</v>
      </c>
    </row>
    <row r="985" customFormat="false" ht="12" hidden="false" customHeight="false" outlineLevel="0" collapsed="false">
      <c r="A985" s="5" t="s">
        <v>3088</v>
      </c>
      <c r="B985" s="5" t="s">
        <v>3089</v>
      </c>
      <c r="C985" s="5" t="s">
        <v>3090</v>
      </c>
      <c r="D985" s="5" t="s">
        <v>53</v>
      </c>
      <c r="E985" s="5" t="s">
        <v>150</v>
      </c>
    </row>
    <row r="986" customFormat="false" ht="12" hidden="false" customHeight="false" outlineLevel="0" collapsed="false">
      <c r="A986" s="5" t="s">
        <v>3091</v>
      </c>
      <c r="B986" s="5" t="s">
        <v>3092</v>
      </c>
      <c r="C986" s="5" t="s">
        <v>3093</v>
      </c>
      <c r="D986" s="5" t="s">
        <v>66</v>
      </c>
      <c r="E986" s="5" t="s">
        <v>67</v>
      </c>
    </row>
    <row r="987" customFormat="false" ht="12" hidden="false" customHeight="false" outlineLevel="0" collapsed="false">
      <c r="A987" s="5" t="s">
        <v>3094</v>
      </c>
      <c r="B987" s="5" t="s">
        <v>3095</v>
      </c>
      <c r="C987" s="5" t="s">
        <v>3096</v>
      </c>
      <c r="D987" s="5" t="s">
        <v>53</v>
      </c>
      <c r="E987" s="5" t="s">
        <v>214</v>
      </c>
    </row>
    <row r="988" customFormat="false" ht="12" hidden="false" customHeight="false" outlineLevel="0" collapsed="false">
      <c r="A988" s="5" t="s">
        <v>3097</v>
      </c>
      <c r="B988" s="5" t="s">
        <v>3098</v>
      </c>
      <c r="C988" s="5" t="s">
        <v>3099</v>
      </c>
      <c r="D988" s="5" t="s">
        <v>53</v>
      </c>
      <c r="E988" s="5" t="s">
        <v>214</v>
      </c>
    </row>
    <row r="989" customFormat="false" ht="12" hidden="false" customHeight="false" outlineLevel="0" collapsed="false">
      <c r="A989" s="5" t="s">
        <v>3100</v>
      </c>
      <c r="B989" s="5" t="s">
        <v>3101</v>
      </c>
      <c r="C989" s="5" t="s">
        <v>3102</v>
      </c>
      <c r="D989" s="5" t="s">
        <v>66</v>
      </c>
      <c r="E989" s="5" t="s">
        <v>67</v>
      </c>
    </row>
    <row r="990" customFormat="false" ht="12" hidden="false" customHeight="false" outlineLevel="0" collapsed="false">
      <c r="A990" s="5" t="s">
        <v>3103</v>
      </c>
      <c r="B990" s="5" t="s">
        <v>3104</v>
      </c>
      <c r="C990" s="5" t="s">
        <v>3105</v>
      </c>
      <c r="D990" s="5" t="s">
        <v>187</v>
      </c>
      <c r="E990" s="5" t="s">
        <v>188</v>
      </c>
    </row>
    <row r="991" customFormat="false" ht="12" hidden="false" customHeight="false" outlineLevel="0" collapsed="false">
      <c r="A991" s="5" t="s">
        <v>3106</v>
      </c>
      <c r="B991" s="5" t="s">
        <v>3107</v>
      </c>
      <c r="C991" s="5" t="s">
        <v>3108</v>
      </c>
      <c r="D991" s="5" t="s">
        <v>53</v>
      </c>
      <c r="E991" s="5" t="s">
        <v>390</v>
      </c>
    </row>
    <row r="992" customFormat="false" ht="12" hidden="false" customHeight="false" outlineLevel="0" collapsed="false">
      <c r="A992" s="5" t="s">
        <v>3109</v>
      </c>
      <c r="B992" s="5" t="s">
        <v>3110</v>
      </c>
      <c r="C992" s="5" t="s">
        <v>3111</v>
      </c>
      <c r="D992" s="5" t="s">
        <v>53</v>
      </c>
      <c r="E992" s="5" t="s">
        <v>54</v>
      </c>
    </row>
    <row r="993" customFormat="false" ht="12" hidden="false" customHeight="false" outlineLevel="0" collapsed="false">
      <c r="A993" s="5" t="s">
        <v>3112</v>
      </c>
      <c r="B993" s="5" t="s">
        <v>3113</v>
      </c>
      <c r="C993" s="5" t="s">
        <v>3114</v>
      </c>
      <c r="D993" s="5" t="s">
        <v>53</v>
      </c>
      <c r="E993" s="5" t="s">
        <v>54</v>
      </c>
    </row>
    <row r="994" customFormat="false" ht="12" hidden="false" customHeight="false" outlineLevel="0" collapsed="false">
      <c r="A994" s="5" t="s">
        <v>3115</v>
      </c>
      <c r="B994" s="5" t="s">
        <v>3116</v>
      </c>
      <c r="C994" s="5" t="s">
        <v>3117</v>
      </c>
      <c r="D994" s="5" t="s">
        <v>53</v>
      </c>
      <c r="E994" s="5" t="s">
        <v>54</v>
      </c>
    </row>
    <row r="995" customFormat="false" ht="12" hidden="false" customHeight="false" outlineLevel="0" collapsed="false">
      <c r="A995" s="5" t="s">
        <v>3118</v>
      </c>
      <c r="B995" s="5" t="s">
        <v>3119</v>
      </c>
      <c r="C995" s="5" t="s">
        <v>3120</v>
      </c>
      <c r="D995" s="5" t="s">
        <v>306</v>
      </c>
      <c r="E995" s="5" t="s">
        <v>307</v>
      </c>
    </row>
    <row r="996" customFormat="false" ht="12" hidden="false" customHeight="false" outlineLevel="0" collapsed="false">
      <c r="A996" s="5" t="s">
        <v>3121</v>
      </c>
      <c r="B996" s="5" t="s">
        <v>3122</v>
      </c>
      <c r="C996" s="5" t="s">
        <v>3123</v>
      </c>
      <c r="D996" s="5" t="s">
        <v>53</v>
      </c>
      <c r="E996" s="5" t="s">
        <v>54</v>
      </c>
    </row>
    <row r="997" customFormat="false" ht="12" hidden="false" customHeight="false" outlineLevel="0" collapsed="false">
      <c r="A997" s="5" t="s">
        <v>3124</v>
      </c>
      <c r="B997" s="5" t="s">
        <v>3125</v>
      </c>
      <c r="C997" s="5" t="s">
        <v>3126</v>
      </c>
      <c r="D997" s="5" t="s">
        <v>53</v>
      </c>
      <c r="E997" s="5" t="s">
        <v>83</v>
      </c>
    </row>
    <row r="998" customFormat="false" ht="12" hidden="false" customHeight="false" outlineLevel="0" collapsed="false">
      <c r="A998" s="5" t="s">
        <v>3127</v>
      </c>
      <c r="B998" s="5" t="s">
        <v>3128</v>
      </c>
      <c r="C998" s="5" t="s">
        <v>3129</v>
      </c>
      <c r="D998" s="5" t="s">
        <v>53</v>
      </c>
      <c r="E998" s="5" t="s">
        <v>62</v>
      </c>
    </row>
    <row r="999" customFormat="false" ht="12" hidden="false" customHeight="false" outlineLevel="0" collapsed="false">
      <c r="A999" s="5" t="s">
        <v>3130</v>
      </c>
      <c r="B999" s="5" t="s">
        <v>3131</v>
      </c>
      <c r="C999" s="5" t="s">
        <v>3132</v>
      </c>
      <c r="D999" s="5" t="s">
        <v>53</v>
      </c>
      <c r="E999" s="5" t="s">
        <v>71</v>
      </c>
    </row>
    <row r="1000" customFormat="false" ht="12" hidden="false" customHeight="false" outlineLevel="0" collapsed="false">
      <c r="A1000" s="5" t="s">
        <v>3133</v>
      </c>
      <c r="B1000" s="5" t="s">
        <v>3134</v>
      </c>
      <c r="C1000" s="5" t="s">
        <v>3135</v>
      </c>
      <c r="D1000" s="5" t="s">
        <v>66</v>
      </c>
      <c r="E1000" s="5" t="s">
        <v>67</v>
      </c>
    </row>
    <row r="1001" customFormat="false" ht="12" hidden="false" customHeight="false" outlineLevel="0" collapsed="false">
      <c r="A1001" s="5" t="s">
        <v>3136</v>
      </c>
      <c r="B1001" s="5" t="s">
        <v>3137</v>
      </c>
      <c r="C1001" s="5" t="s">
        <v>3138</v>
      </c>
      <c r="D1001" s="5" t="s">
        <v>53</v>
      </c>
      <c r="E1001" s="5" t="s">
        <v>54</v>
      </c>
    </row>
    <row r="1002" customFormat="false" ht="12" hidden="false" customHeight="false" outlineLevel="0" collapsed="false">
      <c r="A1002" s="5" t="s">
        <v>3139</v>
      </c>
      <c r="B1002" s="5" t="s">
        <v>3140</v>
      </c>
      <c r="C1002" s="5" t="s">
        <v>3141</v>
      </c>
      <c r="D1002" s="5" t="s">
        <v>66</v>
      </c>
      <c r="E1002" s="5" t="s">
        <v>67</v>
      </c>
    </row>
    <row r="1003" customFormat="false" ht="12" hidden="false" customHeight="false" outlineLevel="0" collapsed="false">
      <c r="A1003" s="5" t="s">
        <v>3142</v>
      </c>
      <c r="B1003" s="5" t="s">
        <v>3143</v>
      </c>
      <c r="C1003" s="5" t="s">
        <v>3144</v>
      </c>
      <c r="D1003" s="5" t="s">
        <v>53</v>
      </c>
      <c r="E1003" s="5" t="s">
        <v>83</v>
      </c>
    </row>
    <row r="1004" customFormat="false" ht="12" hidden="false" customHeight="false" outlineLevel="0" collapsed="false">
      <c r="A1004" s="5" t="s">
        <v>3145</v>
      </c>
      <c r="B1004" s="5" t="s">
        <v>3146</v>
      </c>
      <c r="C1004" s="5" t="s">
        <v>3147</v>
      </c>
      <c r="D1004" s="5" t="s">
        <v>53</v>
      </c>
      <c r="E1004" s="5" t="s">
        <v>83</v>
      </c>
    </row>
    <row r="1005" customFormat="false" ht="12" hidden="false" customHeight="false" outlineLevel="0" collapsed="false">
      <c r="A1005" s="5" t="s">
        <v>3148</v>
      </c>
      <c r="B1005" s="5" t="s">
        <v>3149</v>
      </c>
      <c r="C1005" s="5" t="s">
        <v>3150</v>
      </c>
      <c r="D1005" s="5" t="s">
        <v>53</v>
      </c>
      <c r="E1005" s="5" t="s">
        <v>1606</v>
      </c>
    </row>
    <row r="1006" customFormat="false" ht="12" hidden="false" customHeight="false" outlineLevel="0" collapsed="false">
      <c r="A1006" s="5" t="s">
        <v>3151</v>
      </c>
      <c r="B1006" s="5" t="s">
        <v>3152</v>
      </c>
      <c r="C1006" s="5" t="s">
        <v>3153</v>
      </c>
      <c r="D1006" s="5" t="s">
        <v>53</v>
      </c>
      <c r="E1006" s="5" t="s">
        <v>526</v>
      </c>
    </row>
    <row r="1007" customFormat="false" ht="12" hidden="false" customHeight="false" outlineLevel="0" collapsed="false">
      <c r="A1007" s="5" t="s">
        <v>3154</v>
      </c>
      <c r="B1007" s="5" t="s">
        <v>3155</v>
      </c>
      <c r="C1007" s="5" t="s">
        <v>3156</v>
      </c>
      <c r="D1007" s="5" t="s">
        <v>53</v>
      </c>
      <c r="E1007" s="5" t="s">
        <v>58</v>
      </c>
    </row>
    <row r="1008" customFormat="false" ht="12" hidden="false" customHeight="false" outlineLevel="0" collapsed="false">
      <c r="A1008" s="5" t="s">
        <v>3157</v>
      </c>
      <c r="B1008" s="5" t="s">
        <v>3158</v>
      </c>
      <c r="C1008" s="5" t="s">
        <v>3159</v>
      </c>
      <c r="D1008" s="5" t="s">
        <v>53</v>
      </c>
      <c r="E1008" s="5" t="s">
        <v>207</v>
      </c>
    </row>
    <row r="1009" customFormat="false" ht="12" hidden="false" customHeight="false" outlineLevel="0" collapsed="false">
      <c r="A1009" s="5" t="s">
        <v>3160</v>
      </c>
      <c r="B1009" s="5" t="s">
        <v>3161</v>
      </c>
      <c r="C1009" s="5" t="s">
        <v>3162</v>
      </c>
      <c r="D1009" s="5" t="s">
        <v>78</v>
      </c>
      <c r="E1009" s="5" t="s">
        <v>79</v>
      </c>
    </row>
    <row r="1010" customFormat="false" ht="12" hidden="false" customHeight="false" outlineLevel="0" collapsed="false">
      <c r="A1010" s="5" t="s">
        <v>3163</v>
      </c>
      <c r="B1010" s="5" t="s">
        <v>3164</v>
      </c>
      <c r="C1010" s="5" t="s">
        <v>3165</v>
      </c>
      <c r="D1010" s="5" t="s">
        <v>53</v>
      </c>
      <c r="E1010" s="5" t="s">
        <v>54</v>
      </c>
    </row>
    <row r="1011" customFormat="false" ht="12" hidden="false" customHeight="false" outlineLevel="0" collapsed="false">
      <c r="A1011" s="5" t="s">
        <v>3166</v>
      </c>
      <c r="B1011" s="5" t="s">
        <v>3167</v>
      </c>
      <c r="C1011" s="5" t="s">
        <v>3168</v>
      </c>
      <c r="D1011" s="5" t="s">
        <v>53</v>
      </c>
      <c r="E1011" s="5" t="s">
        <v>3167</v>
      </c>
    </row>
    <row r="1012" customFormat="false" ht="12" hidden="false" customHeight="false" outlineLevel="0" collapsed="false">
      <c r="A1012" s="5" t="s">
        <v>3169</v>
      </c>
      <c r="B1012" s="5" t="s">
        <v>3170</v>
      </c>
      <c r="C1012" s="5" t="s">
        <v>3171</v>
      </c>
      <c r="D1012" s="5" t="s">
        <v>53</v>
      </c>
      <c r="E1012" s="5" t="s">
        <v>150</v>
      </c>
    </row>
    <row r="1013" customFormat="false" ht="12" hidden="false" customHeight="false" outlineLevel="0" collapsed="false">
      <c r="A1013" s="5" t="s">
        <v>3172</v>
      </c>
      <c r="B1013" s="5" t="s">
        <v>3173</v>
      </c>
      <c r="C1013" s="5" t="s">
        <v>3174</v>
      </c>
      <c r="D1013" s="5" t="s">
        <v>53</v>
      </c>
      <c r="E1013" s="5" t="s">
        <v>62</v>
      </c>
    </row>
    <row r="1014" customFormat="false" ht="12" hidden="false" customHeight="false" outlineLevel="0" collapsed="false">
      <c r="A1014" s="5" t="s">
        <v>3175</v>
      </c>
      <c r="B1014" s="5" t="s">
        <v>3176</v>
      </c>
      <c r="C1014" s="5" t="s">
        <v>3177</v>
      </c>
      <c r="D1014" s="5" t="s">
        <v>53</v>
      </c>
      <c r="E1014" s="5" t="s">
        <v>150</v>
      </c>
    </row>
    <row r="1015" customFormat="false" ht="12" hidden="false" customHeight="false" outlineLevel="0" collapsed="false">
      <c r="A1015" s="5" t="s">
        <v>3178</v>
      </c>
      <c r="B1015" s="5" t="s">
        <v>3179</v>
      </c>
      <c r="C1015" s="5" t="s">
        <v>3180</v>
      </c>
      <c r="D1015" s="5" t="s">
        <v>53</v>
      </c>
      <c r="E1015" s="5" t="s">
        <v>3181</v>
      </c>
    </row>
    <row r="1016" customFormat="false" ht="12" hidden="false" customHeight="false" outlineLevel="0" collapsed="false">
      <c r="A1016" s="5" t="s">
        <v>3182</v>
      </c>
      <c r="B1016" s="5" t="s">
        <v>3183</v>
      </c>
      <c r="C1016" s="5" t="s">
        <v>3184</v>
      </c>
      <c r="D1016" s="5" t="s">
        <v>53</v>
      </c>
      <c r="E1016" s="5" t="s">
        <v>146</v>
      </c>
    </row>
    <row r="1017" customFormat="false" ht="12" hidden="false" customHeight="false" outlineLevel="0" collapsed="false">
      <c r="A1017" s="5" t="s">
        <v>3185</v>
      </c>
      <c r="B1017" s="5" t="s">
        <v>3186</v>
      </c>
      <c r="C1017" s="5" t="s">
        <v>3187</v>
      </c>
      <c r="D1017" s="5" t="s">
        <v>469</v>
      </c>
      <c r="E1017" s="5" t="s">
        <v>470</v>
      </c>
    </row>
    <row r="1018" customFormat="false" ht="12" hidden="false" customHeight="false" outlineLevel="0" collapsed="false">
      <c r="A1018" s="5" t="s">
        <v>3188</v>
      </c>
      <c r="B1018" s="5" t="s">
        <v>3189</v>
      </c>
      <c r="C1018" s="5" t="s">
        <v>3190</v>
      </c>
      <c r="D1018" s="5" t="s">
        <v>53</v>
      </c>
      <c r="E1018" s="5" t="s">
        <v>214</v>
      </c>
    </row>
    <row r="1019" customFormat="false" ht="12" hidden="false" customHeight="false" outlineLevel="0" collapsed="false">
      <c r="A1019" s="5" t="s">
        <v>3191</v>
      </c>
      <c r="B1019" s="5" t="s">
        <v>3192</v>
      </c>
      <c r="C1019" s="5" t="s">
        <v>3193</v>
      </c>
      <c r="D1019" s="5" t="s">
        <v>53</v>
      </c>
      <c r="E1019" s="5" t="s">
        <v>71</v>
      </c>
    </row>
    <row r="1020" customFormat="false" ht="12" hidden="false" customHeight="false" outlineLevel="0" collapsed="false">
      <c r="A1020" s="5" t="s">
        <v>3194</v>
      </c>
      <c r="B1020" s="5" t="s">
        <v>3195</v>
      </c>
      <c r="C1020" s="5" t="s">
        <v>3196</v>
      </c>
      <c r="D1020" s="5" t="s">
        <v>53</v>
      </c>
      <c r="E1020" s="5" t="s">
        <v>58</v>
      </c>
    </row>
    <row r="1021" customFormat="false" ht="12" hidden="false" customHeight="false" outlineLevel="0" collapsed="false">
      <c r="A1021" s="5" t="s">
        <v>3197</v>
      </c>
      <c r="B1021" s="5" t="s">
        <v>3198</v>
      </c>
      <c r="C1021" s="5" t="s">
        <v>3199</v>
      </c>
      <c r="D1021" s="5" t="s">
        <v>53</v>
      </c>
      <c r="E1021" s="5" t="s">
        <v>99</v>
      </c>
    </row>
    <row r="1022" customFormat="false" ht="12" hidden="false" customHeight="false" outlineLevel="0" collapsed="false">
      <c r="A1022" s="5" t="s">
        <v>3200</v>
      </c>
      <c r="B1022" s="5" t="s">
        <v>3201</v>
      </c>
      <c r="C1022" s="5" t="s">
        <v>3202</v>
      </c>
      <c r="D1022" s="5" t="s">
        <v>53</v>
      </c>
      <c r="E1022" s="5" t="s">
        <v>54</v>
      </c>
    </row>
    <row r="1023" customFormat="false" ht="12" hidden="false" customHeight="false" outlineLevel="0" collapsed="false">
      <c r="A1023" s="5" t="s">
        <v>3203</v>
      </c>
      <c r="B1023" s="5" t="s">
        <v>3204</v>
      </c>
      <c r="C1023" s="5" t="s">
        <v>3205</v>
      </c>
      <c r="D1023" s="5" t="s">
        <v>53</v>
      </c>
      <c r="E1023" s="5" t="s">
        <v>54</v>
      </c>
    </row>
    <row r="1024" customFormat="false" ht="12" hidden="false" customHeight="false" outlineLevel="0" collapsed="false">
      <c r="A1024" s="5" t="s">
        <v>3206</v>
      </c>
      <c r="B1024" s="5" t="s">
        <v>3207</v>
      </c>
      <c r="C1024" s="5" t="s">
        <v>3208</v>
      </c>
      <c r="D1024" s="5" t="s">
        <v>469</v>
      </c>
      <c r="E1024" s="5" t="s">
        <v>470</v>
      </c>
    </row>
    <row r="1025" customFormat="false" ht="12" hidden="false" customHeight="false" outlineLevel="0" collapsed="false">
      <c r="A1025" s="5" t="s">
        <v>3209</v>
      </c>
      <c r="B1025" s="5" t="s">
        <v>3210</v>
      </c>
      <c r="C1025" s="5" t="s">
        <v>3211</v>
      </c>
      <c r="D1025" s="5" t="s">
        <v>534</v>
      </c>
      <c r="E1025" s="5" t="s">
        <v>535</v>
      </c>
    </row>
    <row r="1026" customFormat="false" ht="12" hidden="false" customHeight="false" outlineLevel="0" collapsed="false">
      <c r="A1026" s="5" t="s">
        <v>3212</v>
      </c>
      <c r="B1026" s="5" t="s">
        <v>3213</v>
      </c>
      <c r="C1026" s="5" t="s">
        <v>3214</v>
      </c>
      <c r="D1026" s="5" t="s">
        <v>53</v>
      </c>
      <c r="E1026" s="5" t="s">
        <v>83</v>
      </c>
    </row>
    <row r="1027" customFormat="false" ht="12" hidden="false" customHeight="false" outlineLevel="0" collapsed="false">
      <c r="A1027" s="5" t="s">
        <v>3215</v>
      </c>
      <c r="B1027" s="5" t="s">
        <v>3216</v>
      </c>
      <c r="C1027" s="5" t="s">
        <v>3217</v>
      </c>
      <c r="D1027" s="5" t="s">
        <v>118</v>
      </c>
      <c r="E1027" s="5" t="s">
        <v>3218</v>
      </c>
    </row>
    <row r="1028" customFormat="false" ht="12" hidden="false" customHeight="false" outlineLevel="0" collapsed="false">
      <c r="A1028" s="5" t="s">
        <v>3219</v>
      </c>
      <c r="B1028" s="5" t="s">
        <v>3220</v>
      </c>
      <c r="C1028" s="5" t="s">
        <v>3221</v>
      </c>
      <c r="D1028" s="5" t="s">
        <v>138</v>
      </c>
      <c r="E1028" s="5" t="s">
        <v>139</v>
      </c>
    </row>
    <row r="1029" customFormat="false" ht="12" hidden="false" customHeight="false" outlineLevel="0" collapsed="false">
      <c r="A1029" s="5" t="s">
        <v>3222</v>
      </c>
      <c r="B1029" s="5" t="s">
        <v>3223</v>
      </c>
      <c r="C1029" s="5" t="s">
        <v>3224</v>
      </c>
      <c r="D1029" s="5" t="s">
        <v>306</v>
      </c>
      <c r="E1029" s="5" t="s">
        <v>307</v>
      </c>
    </row>
    <row r="1030" customFormat="false" ht="12" hidden="false" customHeight="false" outlineLevel="0" collapsed="false">
      <c r="A1030" s="5" t="s">
        <v>3225</v>
      </c>
      <c r="B1030" s="5" t="s">
        <v>3226</v>
      </c>
      <c r="C1030" s="5" t="s">
        <v>3227</v>
      </c>
      <c r="D1030" s="5" t="s">
        <v>458</v>
      </c>
      <c r="E1030" s="5" t="s">
        <v>459</v>
      </c>
    </row>
    <row r="1031" customFormat="false" ht="12" hidden="false" customHeight="false" outlineLevel="0" collapsed="false">
      <c r="A1031" s="5" t="s">
        <v>3228</v>
      </c>
      <c r="B1031" s="5" t="s">
        <v>3229</v>
      </c>
      <c r="C1031" s="5" t="s">
        <v>3230</v>
      </c>
      <c r="D1031" s="5" t="s">
        <v>53</v>
      </c>
      <c r="E1031" s="5" t="s">
        <v>54</v>
      </c>
    </row>
    <row r="1032" customFormat="false" ht="12" hidden="false" customHeight="false" outlineLevel="0" collapsed="false">
      <c r="A1032" s="5" t="s">
        <v>3231</v>
      </c>
      <c r="B1032" s="5" t="s">
        <v>3232</v>
      </c>
      <c r="C1032" s="5" t="s">
        <v>3233</v>
      </c>
      <c r="D1032" s="5" t="s">
        <v>53</v>
      </c>
      <c r="E1032" s="5" t="s">
        <v>2423</v>
      </c>
    </row>
    <row r="1033" customFormat="false" ht="12" hidden="false" customHeight="false" outlineLevel="0" collapsed="false">
      <c r="A1033" s="5" t="s">
        <v>3234</v>
      </c>
      <c r="B1033" s="5" t="s">
        <v>3235</v>
      </c>
      <c r="C1033" s="5" t="s">
        <v>3236</v>
      </c>
      <c r="D1033" s="5" t="s">
        <v>469</v>
      </c>
      <c r="E1033" s="5" t="s">
        <v>470</v>
      </c>
    </row>
    <row r="1034" customFormat="false" ht="12" hidden="false" customHeight="false" outlineLevel="0" collapsed="false">
      <c r="A1034" s="5" t="s">
        <v>3237</v>
      </c>
      <c r="B1034" s="5" t="s">
        <v>3238</v>
      </c>
      <c r="C1034" s="5" t="s">
        <v>3239</v>
      </c>
      <c r="D1034" s="5" t="s">
        <v>187</v>
      </c>
      <c r="E1034" s="5" t="s">
        <v>188</v>
      </c>
    </row>
    <row r="1035" customFormat="false" ht="12" hidden="false" customHeight="false" outlineLevel="0" collapsed="false">
      <c r="A1035" s="5" t="s">
        <v>3240</v>
      </c>
      <c r="B1035" s="5" t="s">
        <v>3241</v>
      </c>
      <c r="C1035" s="5" t="s">
        <v>3242</v>
      </c>
      <c r="D1035" s="5" t="s">
        <v>53</v>
      </c>
      <c r="E1035" s="5" t="s">
        <v>83</v>
      </c>
    </row>
    <row r="1036" customFormat="false" ht="12" hidden="false" customHeight="false" outlineLevel="0" collapsed="false">
      <c r="A1036" s="5" t="s">
        <v>3243</v>
      </c>
      <c r="B1036" s="5" t="s">
        <v>3244</v>
      </c>
      <c r="C1036" s="5" t="s">
        <v>3245</v>
      </c>
      <c r="D1036" s="5" t="s">
        <v>53</v>
      </c>
      <c r="E1036" s="5" t="s">
        <v>214</v>
      </c>
    </row>
    <row r="1037" customFormat="false" ht="12" hidden="false" customHeight="false" outlineLevel="0" collapsed="false">
      <c r="A1037" s="5" t="s">
        <v>3246</v>
      </c>
      <c r="B1037" s="5" t="s">
        <v>3247</v>
      </c>
      <c r="C1037" s="5" t="s">
        <v>3248</v>
      </c>
      <c r="D1037" s="5" t="s">
        <v>53</v>
      </c>
      <c r="E1037" s="5" t="s">
        <v>54</v>
      </c>
    </row>
    <row r="1038" customFormat="false" ht="12" hidden="false" customHeight="false" outlineLevel="0" collapsed="false">
      <c r="A1038" s="5" t="s">
        <v>3249</v>
      </c>
      <c r="B1038" s="5" t="s">
        <v>3250</v>
      </c>
      <c r="C1038" s="5" t="s">
        <v>3251</v>
      </c>
      <c r="D1038" s="5" t="s">
        <v>166</v>
      </c>
      <c r="E1038" s="5" t="s">
        <v>167</v>
      </c>
    </row>
    <row r="1039" customFormat="false" ht="12" hidden="false" customHeight="false" outlineLevel="0" collapsed="false">
      <c r="A1039" s="5" t="s">
        <v>3252</v>
      </c>
      <c r="B1039" s="5" t="s">
        <v>3253</v>
      </c>
      <c r="C1039" s="5" t="s">
        <v>3254</v>
      </c>
      <c r="D1039" s="5" t="s">
        <v>332</v>
      </c>
      <c r="E1039" s="5" t="s">
        <v>352</v>
      </c>
    </row>
    <row r="1040" customFormat="false" ht="12" hidden="false" customHeight="false" outlineLevel="0" collapsed="false">
      <c r="A1040" s="5" t="s">
        <v>3255</v>
      </c>
      <c r="B1040" s="5" t="s">
        <v>3256</v>
      </c>
      <c r="C1040" s="5" t="s">
        <v>3257</v>
      </c>
      <c r="D1040" s="5" t="s">
        <v>118</v>
      </c>
      <c r="E1040" s="5" t="s">
        <v>126</v>
      </c>
    </row>
    <row r="1041" customFormat="false" ht="12" hidden="false" customHeight="false" outlineLevel="0" collapsed="false">
      <c r="A1041" s="5" t="s">
        <v>3258</v>
      </c>
      <c r="B1041" s="5" t="s">
        <v>3259</v>
      </c>
      <c r="C1041" s="5" t="s">
        <v>3260</v>
      </c>
      <c r="D1041" s="5" t="s">
        <v>286</v>
      </c>
      <c r="E1041" s="5" t="s">
        <v>286</v>
      </c>
    </row>
    <row r="1042" customFormat="false" ht="12" hidden="false" customHeight="false" outlineLevel="0" collapsed="false">
      <c r="A1042" s="5" t="s">
        <v>3261</v>
      </c>
      <c r="B1042" s="5" t="s">
        <v>3262</v>
      </c>
      <c r="C1042" s="5" t="s">
        <v>3263</v>
      </c>
      <c r="D1042" s="5" t="s">
        <v>53</v>
      </c>
      <c r="E1042" s="5" t="s">
        <v>214</v>
      </c>
    </row>
    <row r="1043" customFormat="false" ht="12" hidden="false" customHeight="false" outlineLevel="0" collapsed="false">
      <c r="A1043" s="5" t="s">
        <v>3264</v>
      </c>
      <c r="B1043" s="5" t="s">
        <v>3265</v>
      </c>
      <c r="C1043" s="5" t="s">
        <v>3266</v>
      </c>
      <c r="D1043" s="5" t="s">
        <v>118</v>
      </c>
      <c r="E1043" s="5" t="s">
        <v>230</v>
      </c>
    </row>
    <row r="1044" customFormat="false" ht="12" hidden="false" customHeight="false" outlineLevel="0" collapsed="false">
      <c r="A1044" s="5" t="s">
        <v>3267</v>
      </c>
      <c r="B1044" s="5" t="s">
        <v>3268</v>
      </c>
      <c r="C1044" s="5" t="s">
        <v>3269</v>
      </c>
      <c r="D1044" s="5" t="s">
        <v>53</v>
      </c>
      <c r="E1044" s="5" t="s">
        <v>978</v>
      </c>
    </row>
    <row r="1045" customFormat="false" ht="12" hidden="false" customHeight="false" outlineLevel="0" collapsed="false">
      <c r="A1045" s="5" t="s">
        <v>3270</v>
      </c>
      <c r="B1045" s="5" t="s">
        <v>3271</v>
      </c>
      <c r="C1045" s="5" t="s">
        <v>3272</v>
      </c>
      <c r="D1045" s="5" t="s">
        <v>306</v>
      </c>
      <c r="E1045" s="5" t="s">
        <v>307</v>
      </c>
    </row>
    <row r="1046" customFormat="false" ht="12" hidden="false" customHeight="false" outlineLevel="0" collapsed="false">
      <c r="A1046" s="5" t="s">
        <v>3273</v>
      </c>
      <c r="B1046" s="5" t="s">
        <v>3274</v>
      </c>
      <c r="C1046" s="5" t="s">
        <v>3275</v>
      </c>
      <c r="D1046" s="5" t="s">
        <v>53</v>
      </c>
      <c r="E1046" s="5" t="s">
        <v>311</v>
      </c>
    </row>
    <row r="1047" customFormat="false" ht="12" hidden="false" customHeight="false" outlineLevel="0" collapsed="false">
      <c r="A1047" s="5" t="s">
        <v>3276</v>
      </c>
      <c r="B1047" s="5" t="s">
        <v>3277</v>
      </c>
      <c r="C1047" s="5" t="s">
        <v>3278</v>
      </c>
      <c r="D1047" s="5" t="s">
        <v>166</v>
      </c>
      <c r="E1047" s="5" t="s">
        <v>3279</v>
      </c>
    </row>
    <row r="1048" customFormat="false" ht="12" hidden="false" customHeight="false" outlineLevel="0" collapsed="false">
      <c r="A1048" s="5" t="s">
        <v>3280</v>
      </c>
      <c r="B1048" s="5" t="s">
        <v>3281</v>
      </c>
      <c r="C1048" s="5" t="s">
        <v>3282</v>
      </c>
      <c r="D1048" s="5" t="s">
        <v>53</v>
      </c>
      <c r="E1048" s="5" t="s">
        <v>214</v>
      </c>
    </row>
    <row r="1049" customFormat="false" ht="12" hidden="false" customHeight="false" outlineLevel="0" collapsed="false">
      <c r="A1049" s="5" t="s">
        <v>3283</v>
      </c>
      <c r="B1049" s="5" t="s">
        <v>3284</v>
      </c>
      <c r="C1049" s="5" t="s">
        <v>3285</v>
      </c>
      <c r="D1049" s="5" t="s">
        <v>53</v>
      </c>
      <c r="E1049" s="5" t="s">
        <v>54</v>
      </c>
    </row>
    <row r="1050" customFormat="false" ht="12" hidden="false" customHeight="false" outlineLevel="0" collapsed="false">
      <c r="A1050" s="5" t="s">
        <v>3286</v>
      </c>
      <c r="B1050" s="5" t="s">
        <v>3287</v>
      </c>
      <c r="C1050" s="5" t="s">
        <v>3288</v>
      </c>
      <c r="D1050" s="5" t="s">
        <v>53</v>
      </c>
      <c r="E1050" s="5" t="s">
        <v>83</v>
      </c>
    </row>
    <row r="1051" customFormat="false" ht="12" hidden="false" customHeight="false" outlineLevel="0" collapsed="false">
      <c r="A1051" s="5" t="s">
        <v>3289</v>
      </c>
      <c r="B1051" s="5" t="s">
        <v>3290</v>
      </c>
      <c r="C1051" s="5" t="s">
        <v>3291</v>
      </c>
      <c r="D1051" s="5" t="s">
        <v>53</v>
      </c>
      <c r="E1051" s="5" t="s">
        <v>83</v>
      </c>
    </row>
    <row r="1052" customFormat="false" ht="12" hidden="false" customHeight="false" outlineLevel="0" collapsed="false">
      <c r="A1052" s="5" t="s">
        <v>3292</v>
      </c>
      <c r="B1052" s="5" t="s">
        <v>3293</v>
      </c>
      <c r="C1052" s="5" t="s">
        <v>3294</v>
      </c>
      <c r="D1052" s="5" t="s">
        <v>53</v>
      </c>
      <c r="E1052" s="5" t="s">
        <v>386</v>
      </c>
    </row>
    <row r="1053" customFormat="false" ht="12" hidden="false" customHeight="false" outlineLevel="0" collapsed="false">
      <c r="A1053" s="5" t="s">
        <v>3295</v>
      </c>
      <c r="B1053" s="5" t="s">
        <v>3296</v>
      </c>
      <c r="C1053" s="5" t="s">
        <v>3297</v>
      </c>
      <c r="D1053" s="5" t="s">
        <v>53</v>
      </c>
      <c r="E1053" s="5" t="s">
        <v>214</v>
      </c>
    </row>
    <row r="1054" customFormat="false" ht="12" hidden="false" customHeight="false" outlineLevel="0" collapsed="false">
      <c r="A1054" s="5" t="s">
        <v>3298</v>
      </c>
      <c r="B1054" s="5" t="s">
        <v>3299</v>
      </c>
      <c r="C1054" s="5" t="s">
        <v>3300</v>
      </c>
      <c r="D1054" s="5" t="s">
        <v>53</v>
      </c>
      <c r="E1054" s="5" t="s">
        <v>1184</v>
      </c>
    </row>
    <row r="1055" customFormat="false" ht="12" hidden="false" customHeight="false" outlineLevel="0" collapsed="false">
      <c r="A1055" s="5" t="s">
        <v>3301</v>
      </c>
      <c r="B1055" s="5" t="s">
        <v>3302</v>
      </c>
      <c r="C1055" s="5" t="s">
        <v>3303</v>
      </c>
      <c r="D1055" s="5" t="s">
        <v>118</v>
      </c>
      <c r="E1055" s="5" t="s">
        <v>251</v>
      </c>
    </row>
    <row r="1056" customFormat="false" ht="12" hidden="false" customHeight="false" outlineLevel="0" collapsed="false">
      <c r="A1056" s="5" t="s">
        <v>3304</v>
      </c>
      <c r="B1056" s="5" t="s">
        <v>3305</v>
      </c>
      <c r="C1056" s="5" t="s">
        <v>3306</v>
      </c>
      <c r="D1056" s="5" t="s">
        <v>118</v>
      </c>
      <c r="E1056" s="5" t="s">
        <v>126</v>
      </c>
    </row>
    <row r="1057" customFormat="false" ht="12" hidden="false" customHeight="false" outlineLevel="0" collapsed="false">
      <c r="A1057" s="5" t="s">
        <v>3307</v>
      </c>
      <c r="B1057" s="5" t="s">
        <v>3308</v>
      </c>
      <c r="C1057" s="5" t="s">
        <v>3309</v>
      </c>
      <c r="D1057" s="5" t="s">
        <v>53</v>
      </c>
      <c r="E1057" s="5" t="s">
        <v>397</v>
      </c>
    </row>
    <row r="1058" customFormat="false" ht="12" hidden="false" customHeight="false" outlineLevel="0" collapsed="false">
      <c r="A1058" s="5" t="s">
        <v>3310</v>
      </c>
      <c r="B1058" s="5" t="s">
        <v>3311</v>
      </c>
      <c r="C1058" s="5" t="s">
        <v>3312</v>
      </c>
      <c r="D1058" s="5" t="s">
        <v>53</v>
      </c>
      <c r="E1058" s="5" t="s">
        <v>62</v>
      </c>
    </row>
    <row r="1059" customFormat="false" ht="12" hidden="false" customHeight="false" outlineLevel="0" collapsed="false">
      <c r="A1059" s="5" t="s">
        <v>3313</v>
      </c>
      <c r="B1059" s="5" t="s">
        <v>3314</v>
      </c>
      <c r="C1059" s="5" t="s">
        <v>3315</v>
      </c>
      <c r="D1059" s="5" t="s">
        <v>306</v>
      </c>
      <c r="E1059" s="5" t="s">
        <v>307</v>
      </c>
    </row>
    <row r="1060" customFormat="false" ht="12" hidden="false" customHeight="false" outlineLevel="0" collapsed="false">
      <c r="A1060" s="5" t="s">
        <v>3316</v>
      </c>
      <c r="B1060" s="5" t="s">
        <v>3317</v>
      </c>
      <c r="C1060" s="5" t="s">
        <v>3318</v>
      </c>
      <c r="D1060" s="5" t="s">
        <v>458</v>
      </c>
      <c r="E1060" s="5" t="s">
        <v>459</v>
      </c>
    </row>
    <row r="1061" customFormat="false" ht="12" hidden="false" customHeight="false" outlineLevel="0" collapsed="false">
      <c r="A1061" s="5" t="s">
        <v>3319</v>
      </c>
      <c r="B1061" s="5" t="s">
        <v>3320</v>
      </c>
      <c r="C1061" s="5" t="s">
        <v>3321</v>
      </c>
      <c r="D1061" s="5" t="s">
        <v>53</v>
      </c>
      <c r="E1061" s="5" t="s">
        <v>386</v>
      </c>
    </row>
    <row r="1062" customFormat="false" ht="12" hidden="false" customHeight="false" outlineLevel="0" collapsed="false">
      <c r="A1062" s="5" t="s">
        <v>3322</v>
      </c>
      <c r="B1062" s="5" t="s">
        <v>3323</v>
      </c>
      <c r="C1062" s="5" t="s">
        <v>3324</v>
      </c>
      <c r="D1062" s="5" t="s">
        <v>53</v>
      </c>
      <c r="E1062" s="5" t="s">
        <v>150</v>
      </c>
    </row>
    <row r="1063" customFormat="false" ht="12" hidden="false" customHeight="false" outlineLevel="0" collapsed="false">
      <c r="A1063" s="5" t="s">
        <v>3325</v>
      </c>
      <c r="B1063" s="5" t="s">
        <v>3326</v>
      </c>
      <c r="C1063" s="5" t="s">
        <v>3327</v>
      </c>
      <c r="D1063" s="5" t="s">
        <v>53</v>
      </c>
      <c r="E1063" s="5" t="s">
        <v>386</v>
      </c>
    </row>
    <row r="1064" customFormat="false" ht="12" hidden="false" customHeight="false" outlineLevel="0" collapsed="false">
      <c r="A1064" s="5" t="s">
        <v>3328</v>
      </c>
      <c r="B1064" s="5" t="s">
        <v>3329</v>
      </c>
      <c r="C1064" s="5" t="s">
        <v>3330</v>
      </c>
      <c r="D1064" s="5" t="s">
        <v>187</v>
      </c>
      <c r="E1064" s="5" t="s">
        <v>196</v>
      </c>
    </row>
    <row r="1065" customFormat="false" ht="12" hidden="false" customHeight="false" outlineLevel="0" collapsed="false">
      <c r="A1065" s="5" t="s">
        <v>3331</v>
      </c>
      <c r="B1065" s="5" t="s">
        <v>3332</v>
      </c>
      <c r="C1065" s="5" t="s">
        <v>3333</v>
      </c>
      <c r="D1065" s="5" t="s">
        <v>53</v>
      </c>
      <c r="E1065" s="5" t="s">
        <v>207</v>
      </c>
    </row>
    <row r="1066" customFormat="false" ht="12" hidden="false" customHeight="false" outlineLevel="0" collapsed="false">
      <c r="A1066" s="5" t="s">
        <v>3334</v>
      </c>
      <c r="B1066" s="5" t="s">
        <v>3335</v>
      </c>
      <c r="C1066" s="5" t="s">
        <v>3336</v>
      </c>
      <c r="D1066" s="5" t="s">
        <v>118</v>
      </c>
      <c r="E1066" s="5" t="s">
        <v>119</v>
      </c>
    </row>
    <row r="1067" customFormat="false" ht="12" hidden="false" customHeight="false" outlineLevel="0" collapsed="false">
      <c r="A1067" s="5" t="s">
        <v>3337</v>
      </c>
      <c r="B1067" s="5" t="s">
        <v>3338</v>
      </c>
      <c r="C1067" s="5" t="s">
        <v>3339</v>
      </c>
      <c r="D1067" s="5" t="s">
        <v>469</v>
      </c>
      <c r="E1067" s="5" t="s">
        <v>470</v>
      </c>
    </row>
    <row r="1068" customFormat="false" ht="12" hidden="false" customHeight="false" outlineLevel="0" collapsed="false">
      <c r="A1068" s="5" t="s">
        <v>3340</v>
      </c>
      <c r="B1068" s="5" t="s">
        <v>3341</v>
      </c>
      <c r="C1068" s="5" t="s">
        <v>3342</v>
      </c>
      <c r="D1068" s="5" t="s">
        <v>240</v>
      </c>
      <c r="E1068" s="5" t="s">
        <v>404</v>
      </c>
    </row>
    <row r="1069" customFormat="false" ht="12" hidden="false" customHeight="false" outlineLevel="0" collapsed="false">
      <c r="A1069" s="5" t="s">
        <v>3343</v>
      </c>
      <c r="B1069" s="5" t="s">
        <v>3344</v>
      </c>
      <c r="C1069" s="5" t="s">
        <v>3345</v>
      </c>
      <c r="D1069" s="5" t="s">
        <v>187</v>
      </c>
      <c r="E1069" s="5" t="s">
        <v>196</v>
      </c>
    </row>
    <row r="1070" customFormat="false" ht="12" hidden="false" customHeight="false" outlineLevel="0" collapsed="false">
      <c r="A1070" s="5" t="s">
        <v>3346</v>
      </c>
      <c r="B1070" s="5" t="s">
        <v>3347</v>
      </c>
      <c r="C1070" s="5" t="s">
        <v>3348</v>
      </c>
      <c r="D1070" s="5" t="s">
        <v>53</v>
      </c>
      <c r="E1070" s="5" t="s">
        <v>2125</v>
      </c>
    </row>
    <row r="1071" customFormat="false" ht="12" hidden="false" customHeight="false" outlineLevel="0" collapsed="false">
      <c r="A1071" s="5" t="s">
        <v>3349</v>
      </c>
      <c r="B1071" s="5" t="s">
        <v>3350</v>
      </c>
      <c r="C1071" s="5" t="s">
        <v>3351</v>
      </c>
      <c r="D1071" s="5" t="s">
        <v>53</v>
      </c>
      <c r="E1071" s="5" t="s">
        <v>494</v>
      </c>
    </row>
    <row r="1072" customFormat="false" ht="12" hidden="false" customHeight="false" outlineLevel="0" collapsed="false">
      <c r="A1072" s="5" t="s">
        <v>3352</v>
      </c>
      <c r="B1072" s="5" t="s">
        <v>3353</v>
      </c>
      <c r="C1072" s="5" t="s">
        <v>3354</v>
      </c>
      <c r="D1072" s="5" t="s">
        <v>192</v>
      </c>
      <c r="E1072" s="5" t="s">
        <v>192</v>
      </c>
    </row>
    <row r="1073" customFormat="false" ht="12" hidden="false" customHeight="false" outlineLevel="0" collapsed="false">
      <c r="A1073" s="5" t="s">
        <v>3355</v>
      </c>
      <c r="B1073" s="5" t="s">
        <v>3356</v>
      </c>
      <c r="C1073" s="5" t="s">
        <v>3357</v>
      </c>
      <c r="D1073" s="5" t="s">
        <v>78</v>
      </c>
      <c r="E1073" s="5" t="s">
        <v>79</v>
      </c>
    </row>
    <row r="1074" customFormat="false" ht="12" hidden="false" customHeight="false" outlineLevel="0" collapsed="false">
      <c r="A1074" s="5" t="s">
        <v>3358</v>
      </c>
      <c r="B1074" s="5" t="s">
        <v>3359</v>
      </c>
      <c r="C1074" s="5" t="s">
        <v>3360</v>
      </c>
      <c r="D1074" s="5" t="s">
        <v>332</v>
      </c>
      <c r="E1074" s="5" t="s">
        <v>352</v>
      </c>
    </row>
    <row r="1075" customFormat="false" ht="12" hidden="false" customHeight="false" outlineLevel="0" collapsed="false">
      <c r="A1075" s="5" t="s">
        <v>3361</v>
      </c>
      <c r="B1075" s="5" t="s">
        <v>3362</v>
      </c>
      <c r="C1075" s="5" t="s">
        <v>3363</v>
      </c>
      <c r="D1075" s="5" t="s">
        <v>118</v>
      </c>
      <c r="E1075" s="5" t="s">
        <v>251</v>
      </c>
    </row>
    <row r="1076" customFormat="false" ht="12" hidden="false" customHeight="false" outlineLevel="0" collapsed="false">
      <c r="A1076" s="5" t="s">
        <v>3364</v>
      </c>
      <c r="B1076" s="5" t="s">
        <v>3365</v>
      </c>
      <c r="C1076" s="5" t="s">
        <v>3366</v>
      </c>
      <c r="D1076" s="5" t="s">
        <v>66</v>
      </c>
      <c r="E1076" s="5" t="s">
        <v>67</v>
      </c>
    </row>
    <row r="1077" customFormat="false" ht="12" hidden="false" customHeight="false" outlineLevel="0" collapsed="false">
      <c r="A1077" s="5" t="s">
        <v>3367</v>
      </c>
      <c r="B1077" s="5" t="s">
        <v>3368</v>
      </c>
      <c r="C1077" s="5" t="s">
        <v>3369</v>
      </c>
      <c r="D1077" s="5" t="s">
        <v>53</v>
      </c>
      <c r="E1077" s="5" t="s">
        <v>54</v>
      </c>
    </row>
    <row r="1078" customFormat="false" ht="12" hidden="false" customHeight="false" outlineLevel="0" collapsed="false">
      <c r="A1078" s="5" t="s">
        <v>3370</v>
      </c>
      <c r="B1078" s="5" t="s">
        <v>3371</v>
      </c>
      <c r="C1078" s="5" t="s">
        <v>3372</v>
      </c>
      <c r="D1078" s="5" t="s">
        <v>53</v>
      </c>
      <c r="E1078" s="5" t="s">
        <v>83</v>
      </c>
    </row>
    <row r="1079" customFormat="false" ht="12" hidden="false" customHeight="false" outlineLevel="0" collapsed="false">
      <c r="A1079" s="5" t="s">
        <v>3373</v>
      </c>
      <c r="B1079" s="5" t="s">
        <v>3374</v>
      </c>
      <c r="C1079" s="5" t="s">
        <v>3375</v>
      </c>
      <c r="D1079" s="5" t="s">
        <v>53</v>
      </c>
      <c r="E1079" s="5" t="s">
        <v>99</v>
      </c>
    </row>
    <row r="1080" customFormat="false" ht="12" hidden="false" customHeight="false" outlineLevel="0" collapsed="false">
      <c r="A1080" s="5" t="s">
        <v>3376</v>
      </c>
      <c r="B1080" s="5" t="s">
        <v>3377</v>
      </c>
      <c r="C1080" s="5" t="s">
        <v>3378</v>
      </c>
      <c r="D1080" s="5" t="s">
        <v>53</v>
      </c>
      <c r="E1080" s="5" t="s">
        <v>83</v>
      </c>
    </row>
    <row r="1081" customFormat="false" ht="12" hidden="false" customHeight="false" outlineLevel="0" collapsed="false">
      <c r="A1081" s="5" t="s">
        <v>3379</v>
      </c>
      <c r="B1081" s="5" t="s">
        <v>3380</v>
      </c>
      <c r="C1081" s="5" t="s">
        <v>3381</v>
      </c>
      <c r="D1081" s="5" t="s">
        <v>53</v>
      </c>
      <c r="E1081" s="5" t="s">
        <v>214</v>
      </c>
    </row>
    <row r="1082" customFormat="false" ht="12" hidden="false" customHeight="false" outlineLevel="0" collapsed="false">
      <c r="A1082" s="5" t="s">
        <v>3382</v>
      </c>
      <c r="B1082" s="5" t="s">
        <v>3383</v>
      </c>
      <c r="C1082" s="5" t="s">
        <v>3384</v>
      </c>
      <c r="D1082" s="5" t="s">
        <v>118</v>
      </c>
      <c r="E1082" s="5" t="s">
        <v>230</v>
      </c>
    </row>
    <row r="1083" customFormat="false" ht="12" hidden="false" customHeight="false" outlineLevel="0" collapsed="false">
      <c r="A1083" s="5" t="s">
        <v>3385</v>
      </c>
      <c r="B1083" s="5" t="s">
        <v>3386</v>
      </c>
      <c r="C1083" s="5" t="s">
        <v>3387</v>
      </c>
      <c r="D1083" s="5" t="s">
        <v>53</v>
      </c>
      <c r="E1083" s="5" t="s">
        <v>54</v>
      </c>
    </row>
    <row r="1084" customFormat="false" ht="12" hidden="false" customHeight="false" outlineLevel="0" collapsed="false">
      <c r="A1084" s="5" t="s">
        <v>3388</v>
      </c>
      <c r="B1084" s="5" t="s">
        <v>3389</v>
      </c>
      <c r="C1084" s="5" t="s">
        <v>3390</v>
      </c>
      <c r="D1084" s="5" t="s">
        <v>118</v>
      </c>
      <c r="E1084" s="5" t="s">
        <v>119</v>
      </c>
    </row>
    <row r="1085" customFormat="false" ht="12" hidden="false" customHeight="false" outlineLevel="0" collapsed="false">
      <c r="A1085" s="5" t="s">
        <v>3391</v>
      </c>
      <c r="B1085" s="5" t="s">
        <v>3392</v>
      </c>
      <c r="C1085" s="5" t="s">
        <v>3393</v>
      </c>
      <c r="D1085" s="5" t="s">
        <v>53</v>
      </c>
      <c r="E1085" s="5" t="s">
        <v>71</v>
      </c>
    </row>
    <row r="1086" customFormat="false" ht="12" hidden="false" customHeight="false" outlineLevel="0" collapsed="false">
      <c r="A1086" s="5" t="s">
        <v>3394</v>
      </c>
      <c r="B1086" s="5" t="s">
        <v>3395</v>
      </c>
      <c r="C1086" s="5" t="s">
        <v>3396</v>
      </c>
      <c r="D1086" s="5" t="s">
        <v>53</v>
      </c>
      <c r="E1086" s="5" t="s">
        <v>54</v>
      </c>
    </row>
    <row r="1087" customFormat="false" ht="12" hidden="false" customHeight="false" outlineLevel="0" collapsed="false">
      <c r="A1087" s="5" t="s">
        <v>3397</v>
      </c>
      <c r="B1087" s="5" t="s">
        <v>3398</v>
      </c>
      <c r="C1087" s="5" t="s">
        <v>3399</v>
      </c>
      <c r="D1087" s="5" t="s">
        <v>138</v>
      </c>
      <c r="E1087" s="5" t="s">
        <v>3400</v>
      </c>
    </row>
    <row r="1088" customFormat="false" ht="12" hidden="false" customHeight="false" outlineLevel="0" collapsed="false">
      <c r="A1088" s="5" t="s">
        <v>3401</v>
      </c>
      <c r="B1088" s="5" t="s">
        <v>3402</v>
      </c>
      <c r="C1088" s="5" t="s">
        <v>3403</v>
      </c>
      <c r="D1088" s="5" t="s">
        <v>133</v>
      </c>
      <c r="E1088" s="5" t="s">
        <v>134</v>
      </c>
    </row>
    <row r="1089" customFormat="false" ht="12" hidden="false" customHeight="false" outlineLevel="0" collapsed="false">
      <c r="A1089" s="5" t="s">
        <v>3404</v>
      </c>
      <c r="B1089" s="5" t="s">
        <v>3405</v>
      </c>
      <c r="C1089" s="5" t="s">
        <v>3406</v>
      </c>
      <c r="D1089" s="5" t="s">
        <v>53</v>
      </c>
      <c r="E1089" s="5" t="s">
        <v>58</v>
      </c>
    </row>
    <row r="1090" customFormat="false" ht="12" hidden="false" customHeight="false" outlineLevel="0" collapsed="false">
      <c r="A1090" s="5" t="s">
        <v>3407</v>
      </c>
      <c r="B1090" s="5" t="s">
        <v>3408</v>
      </c>
      <c r="C1090" s="5" t="s">
        <v>3409</v>
      </c>
      <c r="D1090" s="5" t="s">
        <v>53</v>
      </c>
      <c r="E1090" s="5" t="s">
        <v>299</v>
      </c>
    </row>
    <row r="1091" customFormat="false" ht="12" hidden="false" customHeight="false" outlineLevel="0" collapsed="false">
      <c r="A1091" s="5" t="s">
        <v>3410</v>
      </c>
      <c r="B1091" s="5" t="s">
        <v>3411</v>
      </c>
      <c r="C1091" s="5" t="s">
        <v>3412</v>
      </c>
      <c r="D1091" s="5" t="s">
        <v>138</v>
      </c>
      <c r="E1091" s="5" t="s">
        <v>324</v>
      </c>
    </row>
    <row r="1092" customFormat="false" ht="12" hidden="false" customHeight="false" outlineLevel="0" collapsed="false">
      <c r="A1092" s="5" t="s">
        <v>3413</v>
      </c>
      <c r="B1092" s="5" t="s">
        <v>3414</v>
      </c>
      <c r="C1092" s="5" t="s">
        <v>3415</v>
      </c>
      <c r="D1092" s="5" t="s">
        <v>53</v>
      </c>
      <c r="E1092" s="5" t="s">
        <v>494</v>
      </c>
    </row>
    <row r="1093" customFormat="false" ht="12" hidden="false" customHeight="false" outlineLevel="0" collapsed="false">
      <c r="A1093" s="5" t="s">
        <v>3416</v>
      </c>
      <c r="B1093" s="5" t="s">
        <v>3417</v>
      </c>
      <c r="C1093" s="5" t="s">
        <v>3418</v>
      </c>
      <c r="D1093" s="5" t="s">
        <v>118</v>
      </c>
      <c r="E1093" s="5" t="s">
        <v>126</v>
      </c>
    </row>
    <row r="1094" customFormat="false" ht="12" hidden="false" customHeight="false" outlineLevel="0" collapsed="false">
      <c r="A1094" s="5" t="s">
        <v>3419</v>
      </c>
      <c r="B1094" s="5" t="s">
        <v>3420</v>
      </c>
      <c r="C1094" s="5" t="s">
        <v>3421</v>
      </c>
      <c r="D1094" s="5" t="s">
        <v>53</v>
      </c>
      <c r="E1094" s="5" t="s">
        <v>83</v>
      </c>
    </row>
    <row r="1095" customFormat="false" ht="12" hidden="false" customHeight="false" outlineLevel="0" collapsed="false">
      <c r="A1095" s="5" t="s">
        <v>3422</v>
      </c>
      <c r="B1095" s="5" t="s">
        <v>3423</v>
      </c>
      <c r="C1095" s="5" t="s">
        <v>3424</v>
      </c>
      <c r="D1095" s="5" t="s">
        <v>53</v>
      </c>
      <c r="E1095" s="5" t="s">
        <v>54</v>
      </c>
    </row>
    <row r="1096" customFormat="false" ht="12" hidden="false" customHeight="false" outlineLevel="0" collapsed="false">
      <c r="A1096" s="5" t="s">
        <v>3425</v>
      </c>
      <c r="B1096" s="5" t="s">
        <v>3426</v>
      </c>
      <c r="C1096" s="5" t="s">
        <v>3427</v>
      </c>
      <c r="D1096" s="5" t="s">
        <v>187</v>
      </c>
      <c r="E1096" s="5" t="s">
        <v>196</v>
      </c>
    </row>
    <row r="1097" customFormat="false" ht="12" hidden="false" customHeight="false" outlineLevel="0" collapsed="false">
      <c r="A1097" s="5" t="s">
        <v>3428</v>
      </c>
      <c r="B1097" s="5" t="s">
        <v>3429</v>
      </c>
      <c r="C1097" s="5" t="s">
        <v>3430</v>
      </c>
      <c r="D1097" s="5" t="s">
        <v>138</v>
      </c>
      <c r="E1097" s="5" t="s">
        <v>139</v>
      </c>
    </row>
    <row r="1098" customFormat="false" ht="12" hidden="false" customHeight="false" outlineLevel="0" collapsed="false">
      <c r="A1098" s="5" t="s">
        <v>3431</v>
      </c>
      <c r="B1098" s="5" t="s">
        <v>3432</v>
      </c>
      <c r="C1098" s="5" t="s">
        <v>3433</v>
      </c>
      <c r="D1098" s="5" t="s">
        <v>53</v>
      </c>
      <c r="E1098" s="5" t="s">
        <v>214</v>
      </c>
    </row>
    <row r="1099" customFormat="false" ht="12" hidden="false" customHeight="false" outlineLevel="0" collapsed="false">
      <c r="A1099" s="5" t="s">
        <v>3434</v>
      </c>
      <c r="B1099" s="5" t="s">
        <v>3435</v>
      </c>
      <c r="C1099" s="5" t="s">
        <v>3436</v>
      </c>
      <c r="D1099" s="5" t="s">
        <v>53</v>
      </c>
      <c r="E1099" s="5" t="s">
        <v>978</v>
      </c>
    </row>
    <row r="1100" customFormat="false" ht="12" hidden="false" customHeight="false" outlineLevel="0" collapsed="false">
      <c r="A1100" s="5" t="s">
        <v>3437</v>
      </c>
      <c r="B1100" s="5" t="s">
        <v>3438</v>
      </c>
      <c r="C1100" s="5" t="s">
        <v>3439</v>
      </c>
      <c r="D1100" s="5" t="s">
        <v>53</v>
      </c>
      <c r="E1100" s="5" t="s">
        <v>397</v>
      </c>
    </row>
    <row r="1101" customFormat="false" ht="12" hidden="false" customHeight="false" outlineLevel="0" collapsed="false">
      <c r="A1101" s="5" t="s">
        <v>3440</v>
      </c>
      <c r="B1101" s="5" t="s">
        <v>3441</v>
      </c>
      <c r="C1101" s="5" t="s">
        <v>3442</v>
      </c>
      <c r="D1101" s="5" t="s">
        <v>53</v>
      </c>
      <c r="E1101" s="5" t="s">
        <v>214</v>
      </c>
    </row>
    <row r="1102" customFormat="false" ht="12" hidden="false" customHeight="false" outlineLevel="0" collapsed="false">
      <c r="A1102" s="5" t="s">
        <v>3443</v>
      </c>
      <c r="B1102" s="5" t="s">
        <v>3444</v>
      </c>
      <c r="C1102" s="5" t="s">
        <v>3445</v>
      </c>
      <c r="D1102" s="5" t="s">
        <v>138</v>
      </c>
      <c r="E1102" s="5" t="s">
        <v>139</v>
      </c>
    </row>
    <row r="1103" customFormat="false" ht="12" hidden="false" customHeight="false" outlineLevel="0" collapsed="false">
      <c r="A1103" s="5" t="s">
        <v>3446</v>
      </c>
      <c r="B1103" s="5" t="s">
        <v>3447</v>
      </c>
      <c r="C1103" s="5" t="s">
        <v>3448</v>
      </c>
      <c r="D1103" s="5" t="s">
        <v>53</v>
      </c>
      <c r="E1103" s="5" t="s">
        <v>150</v>
      </c>
    </row>
    <row r="1104" customFormat="false" ht="12" hidden="false" customHeight="false" outlineLevel="0" collapsed="false">
      <c r="A1104" s="5" t="s">
        <v>3449</v>
      </c>
      <c r="B1104" s="5" t="s">
        <v>3450</v>
      </c>
      <c r="C1104" s="5" t="s">
        <v>3451</v>
      </c>
      <c r="D1104" s="5" t="s">
        <v>53</v>
      </c>
      <c r="E1104" s="5" t="s">
        <v>83</v>
      </c>
    </row>
    <row r="1105" customFormat="false" ht="12" hidden="false" customHeight="false" outlineLevel="0" collapsed="false">
      <c r="A1105" s="5" t="s">
        <v>3452</v>
      </c>
      <c r="B1105" s="5" t="s">
        <v>3453</v>
      </c>
      <c r="C1105" s="5" t="s">
        <v>3454</v>
      </c>
      <c r="D1105" s="5" t="s">
        <v>166</v>
      </c>
      <c r="E1105" s="5" t="s">
        <v>167</v>
      </c>
    </row>
    <row r="1106" customFormat="false" ht="12" hidden="false" customHeight="false" outlineLevel="0" collapsed="false">
      <c r="A1106" s="5" t="s">
        <v>3455</v>
      </c>
      <c r="B1106" s="5" t="s">
        <v>3456</v>
      </c>
      <c r="C1106" s="5" t="s">
        <v>3457</v>
      </c>
      <c r="D1106" s="5" t="s">
        <v>53</v>
      </c>
      <c r="E1106" s="5" t="s">
        <v>146</v>
      </c>
    </row>
    <row r="1107" customFormat="false" ht="12" hidden="false" customHeight="false" outlineLevel="0" collapsed="false">
      <c r="A1107" s="5" t="s">
        <v>3458</v>
      </c>
      <c r="B1107" s="5" t="s">
        <v>3459</v>
      </c>
      <c r="C1107" s="5" t="s">
        <v>3460</v>
      </c>
      <c r="D1107" s="5" t="s">
        <v>53</v>
      </c>
      <c r="E1107" s="5" t="s">
        <v>390</v>
      </c>
    </row>
    <row r="1108" customFormat="false" ht="12" hidden="false" customHeight="false" outlineLevel="0" collapsed="false">
      <c r="A1108" s="5" t="s">
        <v>3461</v>
      </c>
      <c r="B1108" s="5" t="s">
        <v>3462</v>
      </c>
      <c r="C1108" s="5" t="s">
        <v>3463</v>
      </c>
      <c r="D1108" s="5" t="s">
        <v>118</v>
      </c>
      <c r="E1108" s="5" t="s">
        <v>119</v>
      </c>
    </row>
    <row r="1109" customFormat="false" ht="12" hidden="false" customHeight="false" outlineLevel="0" collapsed="false">
      <c r="A1109" s="5" t="s">
        <v>3464</v>
      </c>
      <c r="B1109" s="5" t="s">
        <v>3465</v>
      </c>
      <c r="C1109" s="5" t="s">
        <v>3466</v>
      </c>
      <c r="D1109" s="5" t="s">
        <v>166</v>
      </c>
      <c r="E1109" s="5" t="s">
        <v>167</v>
      </c>
    </row>
    <row r="1110" customFormat="false" ht="12" hidden="false" customHeight="false" outlineLevel="0" collapsed="false">
      <c r="A1110" s="5" t="s">
        <v>3467</v>
      </c>
      <c r="B1110" s="5" t="s">
        <v>3468</v>
      </c>
      <c r="C1110" s="5" t="s">
        <v>3469</v>
      </c>
      <c r="D1110" s="5" t="s">
        <v>53</v>
      </c>
      <c r="E1110" s="5" t="s">
        <v>54</v>
      </c>
    </row>
    <row r="1111" customFormat="false" ht="12" hidden="false" customHeight="false" outlineLevel="0" collapsed="false">
      <c r="A1111" s="5" t="s">
        <v>3470</v>
      </c>
      <c r="B1111" s="5" t="s">
        <v>3471</v>
      </c>
      <c r="C1111" s="5" t="s">
        <v>3472</v>
      </c>
      <c r="D1111" s="5" t="s">
        <v>53</v>
      </c>
      <c r="E1111" s="5" t="s">
        <v>579</v>
      </c>
    </row>
    <row r="1112" customFormat="false" ht="12" hidden="false" customHeight="false" outlineLevel="0" collapsed="false">
      <c r="A1112" s="5" t="s">
        <v>3473</v>
      </c>
      <c r="B1112" s="5" t="s">
        <v>3474</v>
      </c>
      <c r="C1112" s="5" t="s">
        <v>3475</v>
      </c>
      <c r="D1112" s="5" t="s">
        <v>53</v>
      </c>
      <c r="E1112" s="5" t="s">
        <v>311</v>
      </c>
    </row>
    <row r="1113" customFormat="false" ht="12" hidden="false" customHeight="false" outlineLevel="0" collapsed="false">
      <c r="A1113" s="5" t="s">
        <v>3476</v>
      </c>
      <c r="B1113" s="5" t="s">
        <v>3477</v>
      </c>
      <c r="C1113" s="5" t="s">
        <v>3478</v>
      </c>
      <c r="D1113" s="5" t="s">
        <v>118</v>
      </c>
      <c r="E1113" s="5" t="s">
        <v>251</v>
      </c>
    </row>
    <row r="1114" customFormat="false" ht="12" hidden="false" customHeight="false" outlineLevel="0" collapsed="false">
      <c r="A1114" s="5" t="s">
        <v>3479</v>
      </c>
      <c r="B1114" s="5" t="s">
        <v>3480</v>
      </c>
      <c r="C1114" s="5" t="s">
        <v>3481</v>
      </c>
      <c r="D1114" s="5" t="s">
        <v>53</v>
      </c>
      <c r="E1114" s="5" t="s">
        <v>71</v>
      </c>
    </row>
    <row r="1115" customFormat="false" ht="12" hidden="false" customHeight="false" outlineLevel="0" collapsed="false">
      <c r="A1115" s="5" t="s">
        <v>3482</v>
      </c>
      <c r="B1115" s="5" t="s">
        <v>3483</v>
      </c>
      <c r="C1115" s="5" t="s">
        <v>3484</v>
      </c>
      <c r="D1115" s="5" t="s">
        <v>53</v>
      </c>
      <c r="E1115" s="5" t="s">
        <v>328</v>
      </c>
    </row>
    <row r="1116" customFormat="false" ht="12" hidden="false" customHeight="false" outlineLevel="0" collapsed="false">
      <c r="A1116" s="5" t="s">
        <v>3485</v>
      </c>
      <c r="B1116" s="5" t="s">
        <v>3486</v>
      </c>
      <c r="C1116" s="5" t="s">
        <v>3487</v>
      </c>
      <c r="D1116" s="5" t="s">
        <v>187</v>
      </c>
      <c r="E1116" s="5" t="s">
        <v>188</v>
      </c>
    </row>
    <row r="1117" customFormat="false" ht="12" hidden="false" customHeight="false" outlineLevel="0" collapsed="false">
      <c r="A1117" s="5" t="s">
        <v>3488</v>
      </c>
      <c r="B1117" s="5" t="s">
        <v>3489</v>
      </c>
      <c r="C1117" s="5" t="s">
        <v>3490</v>
      </c>
      <c r="D1117" s="5" t="s">
        <v>53</v>
      </c>
      <c r="E1117" s="5" t="s">
        <v>1184</v>
      </c>
    </row>
    <row r="1118" customFormat="false" ht="12" hidden="false" customHeight="false" outlineLevel="0" collapsed="false">
      <c r="A1118" s="5" t="s">
        <v>3491</v>
      </c>
      <c r="B1118" s="5" t="s">
        <v>3492</v>
      </c>
      <c r="C1118" s="5" t="s">
        <v>3493</v>
      </c>
      <c r="D1118" s="5" t="s">
        <v>78</v>
      </c>
      <c r="E1118" s="5" t="s">
        <v>79</v>
      </c>
    </row>
    <row r="1119" customFormat="false" ht="12" hidden="false" customHeight="false" outlineLevel="0" collapsed="false">
      <c r="A1119" s="5" t="s">
        <v>3494</v>
      </c>
      <c r="B1119" s="5" t="s">
        <v>3495</v>
      </c>
      <c r="C1119" s="5" t="s">
        <v>3496</v>
      </c>
      <c r="D1119" s="5" t="s">
        <v>53</v>
      </c>
      <c r="E1119" s="5" t="s">
        <v>579</v>
      </c>
    </row>
    <row r="1120" customFormat="false" ht="12" hidden="false" customHeight="false" outlineLevel="0" collapsed="false">
      <c r="A1120" s="5" t="s">
        <v>3497</v>
      </c>
      <c r="B1120" s="5" t="s">
        <v>3498</v>
      </c>
      <c r="C1120" s="5" t="s">
        <v>3499</v>
      </c>
      <c r="D1120" s="5" t="s">
        <v>458</v>
      </c>
      <c r="E1120" s="5" t="s">
        <v>459</v>
      </c>
    </row>
    <row r="1121" customFormat="false" ht="12" hidden="false" customHeight="false" outlineLevel="0" collapsed="false">
      <c r="A1121" s="5" t="s">
        <v>3500</v>
      </c>
      <c r="B1121" s="5" t="s">
        <v>3501</v>
      </c>
      <c r="C1121" s="5" t="s">
        <v>3502</v>
      </c>
      <c r="D1121" s="5" t="s">
        <v>66</v>
      </c>
      <c r="E1121" s="5" t="s">
        <v>67</v>
      </c>
    </row>
    <row r="1122" customFormat="false" ht="12" hidden="false" customHeight="false" outlineLevel="0" collapsed="false">
      <c r="A1122" s="5" t="s">
        <v>3503</v>
      </c>
      <c r="B1122" s="5" t="s">
        <v>3504</v>
      </c>
      <c r="C1122" s="5" t="s">
        <v>3505</v>
      </c>
      <c r="D1122" s="5" t="s">
        <v>240</v>
      </c>
      <c r="E1122" s="5" t="s">
        <v>3506</v>
      </c>
    </row>
    <row r="1123" customFormat="false" ht="12" hidden="false" customHeight="false" outlineLevel="0" collapsed="false">
      <c r="A1123" s="5" t="s">
        <v>3507</v>
      </c>
      <c r="B1123" s="5" t="s">
        <v>3508</v>
      </c>
      <c r="C1123" s="5" t="s">
        <v>3509</v>
      </c>
      <c r="D1123" s="5" t="s">
        <v>66</v>
      </c>
      <c r="E1123" s="5" t="s">
        <v>67</v>
      </c>
    </row>
    <row r="1124" customFormat="false" ht="12" hidden="false" customHeight="false" outlineLevel="0" collapsed="false">
      <c r="A1124" s="5" t="s">
        <v>3510</v>
      </c>
      <c r="B1124" s="5" t="s">
        <v>3511</v>
      </c>
      <c r="C1124" s="5" t="s">
        <v>3512</v>
      </c>
      <c r="D1124" s="5" t="s">
        <v>53</v>
      </c>
      <c r="E1124" s="5" t="s">
        <v>54</v>
      </c>
    </row>
    <row r="1125" customFormat="false" ht="12" hidden="false" customHeight="false" outlineLevel="0" collapsed="false">
      <c r="A1125" s="5" t="s">
        <v>3513</v>
      </c>
      <c r="B1125" s="5" t="s">
        <v>3514</v>
      </c>
      <c r="C1125" s="5" t="s">
        <v>3515</v>
      </c>
      <c r="D1125" s="5" t="s">
        <v>53</v>
      </c>
      <c r="E1125" s="5" t="s">
        <v>71</v>
      </c>
    </row>
    <row r="1126" customFormat="false" ht="12" hidden="false" customHeight="false" outlineLevel="0" collapsed="false">
      <c r="A1126" s="5" t="s">
        <v>3516</v>
      </c>
      <c r="B1126" s="5" t="s">
        <v>3517</v>
      </c>
      <c r="C1126" s="5" t="s">
        <v>3518</v>
      </c>
      <c r="D1126" s="5" t="s">
        <v>469</v>
      </c>
      <c r="E1126" s="5" t="s">
        <v>470</v>
      </c>
    </row>
    <row r="1127" customFormat="false" ht="12" hidden="false" customHeight="false" outlineLevel="0" collapsed="false">
      <c r="A1127" s="5" t="s">
        <v>3519</v>
      </c>
      <c r="B1127" s="5" t="s">
        <v>3520</v>
      </c>
      <c r="C1127" s="5" t="s">
        <v>3521</v>
      </c>
      <c r="D1127" s="5" t="s">
        <v>78</v>
      </c>
      <c r="E1127" s="5" t="s">
        <v>79</v>
      </c>
    </row>
    <row r="1128" customFormat="false" ht="12" hidden="false" customHeight="false" outlineLevel="0" collapsed="false">
      <c r="A1128" s="5" t="s">
        <v>3522</v>
      </c>
      <c r="B1128" s="5" t="s">
        <v>3523</v>
      </c>
      <c r="C1128" s="5" t="s">
        <v>3524</v>
      </c>
      <c r="D1128" s="5" t="s">
        <v>66</v>
      </c>
      <c r="E1128" s="5" t="s">
        <v>67</v>
      </c>
    </row>
    <row r="1129" customFormat="false" ht="12" hidden="false" customHeight="false" outlineLevel="0" collapsed="false">
      <c r="A1129" s="5" t="s">
        <v>3525</v>
      </c>
      <c r="B1129" s="5" t="s">
        <v>3526</v>
      </c>
      <c r="C1129" s="5" t="s">
        <v>3527</v>
      </c>
      <c r="D1129" s="5" t="s">
        <v>53</v>
      </c>
      <c r="E1129" s="5" t="s">
        <v>71</v>
      </c>
    </row>
    <row r="1130" customFormat="false" ht="12" hidden="false" customHeight="false" outlineLevel="0" collapsed="false">
      <c r="A1130" s="5" t="s">
        <v>3528</v>
      </c>
      <c r="B1130" s="5" t="s">
        <v>3529</v>
      </c>
      <c r="C1130" s="5" t="s">
        <v>3530</v>
      </c>
      <c r="D1130" s="5" t="s">
        <v>53</v>
      </c>
      <c r="E1130" s="5" t="s">
        <v>83</v>
      </c>
    </row>
    <row r="1131" customFormat="false" ht="12" hidden="false" customHeight="false" outlineLevel="0" collapsed="false">
      <c r="A1131" s="5" t="s">
        <v>3531</v>
      </c>
      <c r="B1131" s="5" t="s">
        <v>3532</v>
      </c>
      <c r="C1131" s="5" t="s">
        <v>3533</v>
      </c>
      <c r="D1131" s="5" t="s">
        <v>161</v>
      </c>
      <c r="E1131" s="5" t="s">
        <v>162</v>
      </c>
    </row>
    <row r="1132" customFormat="false" ht="12" hidden="false" customHeight="false" outlineLevel="0" collapsed="false">
      <c r="A1132" s="5" t="s">
        <v>3534</v>
      </c>
      <c r="B1132" s="5" t="s">
        <v>3535</v>
      </c>
      <c r="C1132" s="5" t="s">
        <v>3536</v>
      </c>
      <c r="D1132" s="5" t="s">
        <v>78</v>
      </c>
      <c r="E1132" s="5" t="s">
        <v>79</v>
      </c>
    </row>
    <row r="1133" customFormat="false" ht="12" hidden="false" customHeight="false" outlineLevel="0" collapsed="false">
      <c r="A1133" s="5" t="s">
        <v>3537</v>
      </c>
      <c r="B1133" s="5" t="s">
        <v>3538</v>
      </c>
      <c r="C1133" s="5" t="s">
        <v>3539</v>
      </c>
      <c r="D1133" s="5" t="s">
        <v>138</v>
      </c>
      <c r="E1133" s="5" t="s">
        <v>139</v>
      </c>
    </row>
    <row r="1134" customFormat="false" ht="12" hidden="false" customHeight="false" outlineLevel="0" collapsed="false">
      <c r="A1134" s="5" t="s">
        <v>3540</v>
      </c>
      <c r="B1134" s="5" t="s">
        <v>3541</v>
      </c>
      <c r="C1134" s="5" t="s">
        <v>3542</v>
      </c>
      <c r="D1134" s="5" t="s">
        <v>118</v>
      </c>
      <c r="E1134" s="5" t="s">
        <v>119</v>
      </c>
    </row>
    <row r="1135" customFormat="false" ht="12" hidden="false" customHeight="false" outlineLevel="0" collapsed="false">
      <c r="A1135" s="5" t="s">
        <v>3543</v>
      </c>
      <c r="B1135" s="5" t="s">
        <v>3544</v>
      </c>
      <c r="C1135" s="5" t="s">
        <v>3545</v>
      </c>
      <c r="D1135" s="5" t="s">
        <v>118</v>
      </c>
      <c r="E1135" s="5" t="s">
        <v>119</v>
      </c>
    </row>
    <row r="1136" customFormat="false" ht="12" hidden="false" customHeight="false" outlineLevel="0" collapsed="false">
      <c r="A1136" s="5" t="s">
        <v>3546</v>
      </c>
      <c r="B1136" s="5" t="s">
        <v>3547</v>
      </c>
      <c r="C1136" s="5" t="s">
        <v>3548</v>
      </c>
      <c r="D1136" s="5" t="s">
        <v>53</v>
      </c>
      <c r="E1136" s="5" t="s">
        <v>150</v>
      </c>
    </row>
    <row r="1137" customFormat="false" ht="12" hidden="false" customHeight="false" outlineLevel="0" collapsed="false">
      <c r="A1137" s="5" t="s">
        <v>3549</v>
      </c>
      <c r="B1137" s="5" t="s">
        <v>3550</v>
      </c>
      <c r="C1137" s="5" t="s">
        <v>3551</v>
      </c>
      <c r="D1137" s="5" t="s">
        <v>53</v>
      </c>
      <c r="E1137" s="5" t="s">
        <v>54</v>
      </c>
    </row>
    <row r="1138" customFormat="false" ht="12" hidden="false" customHeight="false" outlineLevel="0" collapsed="false">
      <c r="A1138" s="5" t="s">
        <v>3552</v>
      </c>
      <c r="B1138" s="5" t="s">
        <v>3553</v>
      </c>
      <c r="C1138" s="5" t="s">
        <v>3554</v>
      </c>
      <c r="D1138" s="5" t="s">
        <v>53</v>
      </c>
      <c r="E1138" s="5" t="s">
        <v>146</v>
      </c>
    </row>
    <row r="1139" customFormat="false" ht="12" hidden="false" customHeight="false" outlineLevel="0" collapsed="false">
      <c r="A1139" s="5" t="s">
        <v>3555</v>
      </c>
      <c r="B1139" s="5" t="s">
        <v>3556</v>
      </c>
      <c r="C1139" s="5" t="s">
        <v>3557</v>
      </c>
      <c r="D1139" s="5" t="s">
        <v>53</v>
      </c>
      <c r="E1139" s="5" t="s">
        <v>494</v>
      </c>
    </row>
    <row r="1140" customFormat="false" ht="12" hidden="false" customHeight="false" outlineLevel="0" collapsed="false">
      <c r="A1140" s="5" t="s">
        <v>3558</v>
      </c>
      <c r="B1140" s="5" t="s">
        <v>3559</v>
      </c>
      <c r="C1140" s="5" t="s">
        <v>3560</v>
      </c>
      <c r="D1140" s="5" t="s">
        <v>53</v>
      </c>
      <c r="E1140" s="5" t="s">
        <v>150</v>
      </c>
    </row>
    <row r="1141" customFormat="false" ht="12" hidden="false" customHeight="false" outlineLevel="0" collapsed="false">
      <c r="A1141" s="5" t="s">
        <v>3561</v>
      </c>
      <c r="B1141" s="5" t="s">
        <v>3562</v>
      </c>
      <c r="C1141" s="5" t="s">
        <v>3563</v>
      </c>
      <c r="D1141" s="5" t="s">
        <v>240</v>
      </c>
      <c r="E1141" s="5" t="s">
        <v>516</v>
      </c>
    </row>
    <row r="1142" customFormat="false" ht="12" hidden="false" customHeight="false" outlineLevel="0" collapsed="false">
      <c r="A1142" s="5" t="s">
        <v>3564</v>
      </c>
      <c r="B1142" s="5" t="s">
        <v>3565</v>
      </c>
      <c r="C1142" s="5" t="s">
        <v>3566</v>
      </c>
      <c r="D1142" s="5" t="s">
        <v>240</v>
      </c>
      <c r="E1142" s="5" t="s">
        <v>404</v>
      </c>
    </row>
    <row r="1143" customFormat="false" ht="12" hidden="false" customHeight="false" outlineLevel="0" collapsed="false">
      <c r="A1143" s="5" t="s">
        <v>3567</v>
      </c>
      <c r="B1143" s="5" t="s">
        <v>3568</v>
      </c>
      <c r="C1143" s="5" t="s">
        <v>3569</v>
      </c>
      <c r="D1143" s="5" t="s">
        <v>53</v>
      </c>
      <c r="E1143" s="5" t="s">
        <v>214</v>
      </c>
    </row>
    <row r="1144" customFormat="false" ht="12" hidden="false" customHeight="false" outlineLevel="0" collapsed="false">
      <c r="A1144" s="5" t="s">
        <v>3570</v>
      </c>
      <c r="B1144" s="5" t="s">
        <v>3571</v>
      </c>
      <c r="C1144" s="5" t="s">
        <v>3572</v>
      </c>
      <c r="D1144" s="5" t="s">
        <v>66</v>
      </c>
      <c r="E1144" s="5" t="s">
        <v>67</v>
      </c>
    </row>
    <row r="1145" customFormat="false" ht="12" hidden="false" customHeight="false" outlineLevel="0" collapsed="false">
      <c r="A1145" s="5" t="s">
        <v>3573</v>
      </c>
      <c r="B1145" s="5" t="s">
        <v>3574</v>
      </c>
      <c r="C1145" s="5" t="s">
        <v>3575</v>
      </c>
      <c r="D1145" s="5" t="s">
        <v>118</v>
      </c>
      <c r="E1145" s="5" t="s">
        <v>126</v>
      </c>
    </row>
    <row r="1146" customFormat="false" ht="12" hidden="false" customHeight="false" outlineLevel="0" collapsed="false">
      <c r="A1146" s="5" t="s">
        <v>3576</v>
      </c>
      <c r="B1146" s="5" t="s">
        <v>3577</v>
      </c>
      <c r="C1146" s="5" t="s">
        <v>3578</v>
      </c>
      <c r="D1146" s="5" t="s">
        <v>469</v>
      </c>
      <c r="E1146" s="5" t="s">
        <v>470</v>
      </c>
    </row>
    <row r="1147" customFormat="false" ht="12" hidden="false" customHeight="false" outlineLevel="0" collapsed="false">
      <c r="A1147" s="5" t="s">
        <v>3579</v>
      </c>
      <c r="B1147" s="5" t="s">
        <v>3580</v>
      </c>
      <c r="C1147" s="5" t="s">
        <v>3581</v>
      </c>
      <c r="D1147" s="5" t="s">
        <v>469</v>
      </c>
      <c r="E1147" s="5" t="s">
        <v>470</v>
      </c>
    </row>
    <row r="1148" customFormat="false" ht="12" hidden="false" customHeight="false" outlineLevel="0" collapsed="false">
      <c r="A1148" s="5" t="s">
        <v>3582</v>
      </c>
      <c r="B1148" s="5" t="s">
        <v>3583</v>
      </c>
      <c r="C1148" s="5" t="s">
        <v>3584</v>
      </c>
      <c r="D1148" s="5" t="s">
        <v>192</v>
      </c>
      <c r="E1148" s="5" t="s">
        <v>192</v>
      </c>
    </row>
    <row r="1149" customFormat="false" ht="12" hidden="false" customHeight="false" outlineLevel="0" collapsed="false">
      <c r="A1149" s="5" t="s">
        <v>3585</v>
      </c>
      <c r="B1149" s="5" t="s">
        <v>3586</v>
      </c>
      <c r="C1149" s="5" t="s">
        <v>3587</v>
      </c>
      <c r="D1149" s="5" t="s">
        <v>118</v>
      </c>
      <c r="E1149" s="5" t="s">
        <v>119</v>
      </c>
    </row>
    <row r="1150" customFormat="false" ht="12" hidden="false" customHeight="false" outlineLevel="0" collapsed="false">
      <c r="A1150" s="5" t="s">
        <v>3588</v>
      </c>
      <c r="B1150" s="5" t="s">
        <v>3589</v>
      </c>
      <c r="C1150" s="5" t="s">
        <v>3590</v>
      </c>
      <c r="D1150" s="5" t="s">
        <v>66</v>
      </c>
      <c r="E1150" s="5" t="s">
        <v>67</v>
      </c>
    </row>
    <row r="1151" customFormat="false" ht="12" hidden="false" customHeight="false" outlineLevel="0" collapsed="false">
      <c r="A1151" s="5" t="s">
        <v>3591</v>
      </c>
      <c r="B1151" s="5" t="s">
        <v>3592</v>
      </c>
      <c r="C1151" s="5" t="s">
        <v>3593</v>
      </c>
      <c r="D1151" s="5" t="s">
        <v>118</v>
      </c>
      <c r="E1151" s="5" t="s">
        <v>119</v>
      </c>
    </row>
    <row r="1152" customFormat="false" ht="12" hidden="false" customHeight="false" outlineLevel="0" collapsed="false">
      <c r="A1152" s="5" t="s">
        <v>3594</v>
      </c>
      <c r="B1152" s="5" t="s">
        <v>3595</v>
      </c>
      <c r="C1152" s="5" t="s">
        <v>3596</v>
      </c>
      <c r="D1152" s="5" t="s">
        <v>66</v>
      </c>
      <c r="E1152" s="5" t="s">
        <v>67</v>
      </c>
    </row>
    <row r="1153" customFormat="false" ht="12" hidden="false" customHeight="false" outlineLevel="0" collapsed="false">
      <c r="A1153" s="5" t="s">
        <v>3597</v>
      </c>
      <c r="B1153" s="5" t="s">
        <v>3598</v>
      </c>
      <c r="C1153" s="5" t="s">
        <v>3599</v>
      </c>
      <c r="D1153" s="5" t="s">
        <v>187</v>
      </c>
      <c r="E1153" s="5" t="s">
        <v>188</v>
      </c>
    </row>
    <row r="1154" customFormat="false" ht="12" hidden="false" customHeight="false" outlineLevel="0" collapsed="false">
      <c r="A1154" s="5" t="s">
        <v>3600</v>
      </c>
      <c r="B1154" s="5" t="s">
        <v>3601</v>
      </c>
      <c r="C1154" s="5" t="s">
        <v>3602</v>
      </c>
      <c r="D1154" s="5" t="s">
        <v>187</v>
      </c>
      <c r="E1154" s="5" t="s">
        <v>188</v>
      </c>
    </row>
    <row r="1155" customFormat="false" ht="12" hidden="false" customHeight="false" outlineLevel="0" collapsed="false">
      <c r="A1155" s="5" t="s">
        <v>3603</v>
      </c>
      <c r="B1155" s="5" t="s">
        <v>3604</v>
      </c>
      <c r="C1155" s="5" t="s">
        <v>3605</v>
      </c>
      <c r="D1155" s="5" t="s">
        <v>286</v>
      </c>
      <c r="E1155" s="5" t="s">
        <v>286</v>
      </c>
    </row>
    <row r="1156" customFormat="false" ht="12" hidden="false" customHeight="false" outlineLevel="0" collapsed="false">
      <c r="A1156" s="5" t="s">
        <v>3606</v>
      </c>
      <c r="B1156" s="5" t="s">
        <v>3607</v>
      </c>
      <c r="C1156" s="5" t="s">
        <v>3608</v>
      </c>
      <c r="D1156" s="5" t="s">
        <v>53</v>
      </c>
      <c r="E1156" s="5" t="s">
        <v>207</v>
      </c>
    </row>
    <row r="1157" customFormat="false" ht="12" hidden="false" customHeight="false" outlineLevel="0" collapsed="false">
      <c r="A1157" s="5" t="s">
        <v>3609</v>
      </c>
      <c r="B1157" s="5" t="s">
        <v>3610</v>
      </c>
      <c r="C1157" s="5" t="s">
        <v>3611</v>
      </c>
      <c r="D1157" s="5" t="s">
        <v>240</v>
      </c>
      <c r="E1157" s="5" t="s">
        <v>3506</v>
      </c>
    </row>
    <row r="1158" customFormat="false" ht="12" hidden="false" customHeight="false" outlineLevel="0" collapsed="false">
      <c r="A1158" s="5" t="s">
        <v>3612</v>
      </c>
      <c r="B1158" s="5" t="s">
        <v>3613</v>
      </c>
      <c r="C1158" s="5" t="s">
        <v>3614</v>
      </c>
      <c r="D1158" s="5" t="s">
        <v>53</v>
      </c>
      <c r="E1158" s="5" t="s">
        <v>3615</v>
      </c>
    </row>
    <row r="1159" customFormat="false" ht="12" hidden="false" customHeight="false" outlineLevel="0" collapsed="false">
      <c r="A1159" s="5" t="s">
        <v>3616</v>
      </c>
      <c r="B1159" s="5" t="s">
        <v>3617</v>
      </c>
      <c r="C1159" s="5" t="s">
        <v>3618</v>
      </c>
      <c r="D1159" s="5" t="s">
        <v>53</v>
      </c>
      <c r="E1159" s="5" t="s">
        <v>146</v>
      </c>
    </row>
    <row r="1160" customFormat="false" ht="12" hidden="false" customHeight="false" outlineLevel="0" collapsed="false">
      <c r="A1160" s="5" t="s">
        <v>3619</v>
      </c>
      <c r="B1160" s="5" t="s">
        <v>3620</v>
      </c>
      <c r="C1160" s="5" t="s">
        <v>3621</v>
      </c>
      <c r="D1160" s="5" t="s">
        <v>53</v>
      </c>
      <c r="E1160" s="5" t="s">
        <v>3615</v>
      </c>
    </row>
    <row r="1161" customFormat="false" ht="12" hidden="false" customHeight="false" outlineLevel="0" collapsed="false">
      <c r="A1161" s="5" t="s">
        <v>3622</v>
      </c>
      <c r="B1161" s="5" t="s">
        <v>3623</v>
      </c>
      <c r="C1161" s="5" t="s">
        <v>3624</v>
      </c>
      <c r="D1161" s="5" t="s">
        <v>53</v>
      </c>
      <c r="E1161" s="5" t="s">
        <v>146</v>
      </c>
    </row>
    <row r="1162" customFormat="false" ht="12" hidden="false" customHeight="false" outlineLevel="0" collapsed="false">
      <c r="A1162" s="5" t="s">
        <v>3625</v>
      </c>
      <c r="B1162" s="5" t="s">
        <v>3626</v>
      </c>
      <c r="C1162" s="5" t="s">
        <v>3627</v>
      </c>
      <c r="D1162" s="5" t="s">
        <v>118</v>
      </c>
      <c r="E1162" s="5" t="s">
        <v>251</v>
      </c>
    </row>
    <row r="1163" customFormat="false" ht="12" hidden="false" customHeight="false" outlineLevel="0" collapsed="false">
      <c r="A1163" s="5" t="s">
        <v>3628</v>
      </c>
      <c r="B1163" s="5" t="s">
        <v>3629</v>
      </c>
      <c r="C1163" s="5" t="s">
        <v>3630</v>
      </c>
      <c r="D1163" s="5" t="s">
        <v>118</v>
      </c>
      <c r="E1163" s="5" t="s">
        <v>126</v>
      </c>
    </row>
    <row r="1164" customFormat="false" ht="12" hidden="false" customHeight="false" outlineLevel="0" collapsed="false">
      <c r="A1164" s="5" t="s">
        <v>3631</v>
      </c>
      <c r="B1164" s="5" t="s">
        <v>3632</v>
      </c>
      <c r="C1164" s="5" t="s">
        <v>3633</v>
      </c>
      <c r="D1164" s="5" t="s">
        <v>78</v>
      </c>
      <c r="E1164" s="5" t="s">
        <v>79</v>
      </c>
    </row>
    <row r="1165" customFormat="false" ht="12" hidden="false" customHeight="false" outlineLevel="0" collapsed="false">
      <c r="A1165" s="5" t="s">
        <v>3634</v>
      </c>
      <c r="B1165" s="5" t="s">
        <v>3635</v>
      </c>
      <c r="C1165" s="5" t="s">
        <v>3636</v>
      </c>
      <c r="D1165" s="5" t="s">
        <v>138</v>
      </c>
      <c r="E1165" s="5" t="s">
        <v>139</v>
      </c>
    </row>
    <row r="1166" customFormat="false" ht="12" hidden="false" customHeight="false" outlineLevel="0" collapsed="false">
      <c r="A1166" s="5" t="s">
        <v>3637</v>
      </c>
      <c r="B1166" s="5" t="s">
        <v>3638</v>
      </c>
      <c r="C1166" s="5" t="s">
        <v>3639</v>
      </c>
      <c r="D1166" s="5" t="s">
        <v>187</v>
      </c>
      <c r="E1166" s="5" t="s">
        <v>196</v>
      </c>
    </row>
    <row r="1167" customFormat="false" ht="12" hidden="false" customHeight="false" outlineLevel="0" collapsed="false">
      <c r="A1167" s="5" t="s">
        <v>3640</v>
      </c>
      <c r="B1167" s="5" t="s">
        <v>3641</v>
      </c>
      <c r="C1167" s="5" t="s">
        <v>3642</v>
      </c>
      <c r="D1167" s="5" t="s">
        <v>53</v>
      </c>
      <c r="E1167" s="5" t="s">
        <v>146</v>
      </c>
    </row>
    <row r="1168" customFormat="false" ht="12" hidden="false" customHeight="false" outlineLevel="0" collapsed="false">
      <c r="A1168" s="5" t="s">
        <v>3643</v>
      </c>
      <c r="B1168" s="5" t="s">
        <v>3644</v>
      </c>
      <c r="C1168" s="5" t="s">
        <v>3645</v>
      </c>
      <c r="D1168" s="5" t="s">
        <v>138</v>
      </c>
      <c r="E1168" s="5" t="s">
        <v>139</v>
      </c>
    </row>
    <row r="1169" customFormat="false" ht="12" hidden="false" customHeight="false" outlineLevel="0" collapsed="false">
      <c r="A1169" s="5" t="s">
        <v>3646</v>
      </c>
      <c r="B1169" s="5" t="s">
        <v>3647</v>
      </c>
      <c r="C1169" s="5" t="s">
        <v>3648</v>
      </c>
      <c r="D1169" s="5" t="s">
        <v>53</v>
      </c>
      <c r="E1169" s="5" t="s">
        <v>494</v>
      </c>
    </row>
    <row r="1170" customFormat="false" ht="12" hidden="false" customHeight="false" outlineLevel="0" collapsed="false">
      <c r="A1170" s="5" t="s">
        <v>3649</v>
      </c>
      <c r="B1170" s="5" t="s">
        <v>3650</v>
      </c>
      <c r="C1170" s="5" t="s">
        <v>3651</v>
      </c>
      <c r="D1170" s="5" t="s">
        <v>458</v>
      </c>
      <c r="E1170" s="5" t="s">
        <v>459</v>
      </c>
    </row>
    <row r="1171" customFormat="false" ht="12" hidden="false" customHeight="false" outlineLevel="0" collapsed="false">
      <c r="A1171" s="5" t="s">
        <v>3652</v>
      </c>
      <c r="B1171" s="5" t="s">
        <v>3653</v>
      </c>
      <c r="C1171" s="5" t="s">
        <v>3654</v>
      </c>
      <c r="D1171" s="5" t="s">
        <v>78</v>
      </c>
      <c r="E1171" s="5" t="s">
        <v>79</v>
      </c>
    </row>
    <row r="1172" customFormat="false" ht="12" hidden="false" customHeight="false" outlineLevel="0" collapsed="false">
      <c r="A1172" s="5" t="s">
        <v>3655</v>
      </c>
      <c r="B1172" s="5" t="s">
        <v>3656</v>
      </c>
      <c r="C1172" s="5" t="s">
        <v>3657</v>
      </c>
      <c r="D1172" s="5" t="s">
        <v>489</v>
      </c>
      <c r="E1172" s="5" t="s">
        <v>490</v>
      </c>
    </row>
    <row r="1173" customFormat="false" ht="12" hidden="false" customHeight="false" outlineLevel="0" collapsed="false">
      <c r="A1173" s="5" t="s">
        <v>3658</v>
      </c>
      <c r="B1173" s="5" t="s">
        <v>3659</v>
      </c>
      <c r="C1173" s="5" t="s">
        <v>3660</v>
      </c>
      <c r="D1173" s="5" t="s">
        <v>138</v>
      </c>
      <c r="E1173" s="5" t="s">
        <v>139</v>
      </c>
    </row>
    <row r="1174" customFormat="false" ht="12" hidden="false" customHeight="false" outlineLevel="0" collapsed="false">
      <c r="A1174" s="5" t="s">
        <v>3661</v>
      </c>
      <c r="B1174" s="5" t="s">
        <v>3662</v>
      </c>
      <c r="C1174" s="5" t="s">
        <v>3663</v>
      </c>
      <c r="D1174" s="5" t="s">
        <v>458</v>
      </c>
      <c r="E1174" s="5" t="s">
        <v>459</v>
      </c>
    </row>
    <row r="1175" customFormat="false" ht="12" hidden="false" customHeight="false" outlineLevel="0" collapsed="false">
      <c r="A1175" s="5" t="s">
        <v>3664</v>
      </c>
      <c r="B1175" s="5" t="s">
        <v>3665</v>
      </c>
      <c r="C1175" s="5" t="s">
        <v>3666</v>
      </c>
      <c r="D1175" s="5" t="s">
        <v>78</v>
      </c>
      <c r="E1175" s="5" t="s">
        <v>79</v>
      </c>
    </row>
    <row r="1176" customFormat="false" ht="12" hidden="false" customHeight="false" outlineLevel="0" collapsed="false">
      <c r="A1176" s="5" t="s">
        <v>3667</v>
      </c>
      <c r="B1176" s="5" t="s">
        <v>3668</v>
      </c>
      <c r="C1176" s="5" t="s">
        <v>3669</v>
      </c>
      <c r="D1176" s="5" t="s">
        <v>53</v>
      </c>
      <c r="E1176" s="5" t="s">
        <v>818</v>
      </c>
    </row>
    <row r="1177" customFormat="false" ht="12" hidden="false" customHeight="false" outlineLevel="0" collapsed="false">
      <c r="A1177" s="5" t="s">
        <v>3670</v>
      </c>
      <c r="B1177" s="5" t="s">
        <v>3671</v>
      </c>
      <c r="C1177" s="5" t="s">
        <v>3672</v>
      </c>
      <c r="D1177" s="5" t="s">
        <v>66</v>
      </c>
      <c r="E1177" s="5" t="s">
        <v>67</v>
      </c>
    </row>
    <row r="1178" customFormat="false" ht="12" hidden="false" customHeight="false" outlineLevel="0" collapsed="false">
      <c r="A1178" s="5" t="s">
        <v>3673</v>
      </c>
      <c r="B1178" s="5" t="s">
        <v>3674</v>
      </c>
      <c r="C1178" s="5" t="s">
        <v>3675</v>
      </c>
      <c r="D1178" s="5" t="s">
        <v>53</v>
      </c>
      <c r="E1178" s="5" t="s">
        <v>83</v>
      </c>
    </row>
    <row r="1179" customFormat="false" ht="12" hidden="false" customHeight="false" outlineLevel="0" collapsed="false">
      <c r="A1179" s="5" t="s">
        <v>3676</v>
      </c>
      <c r="B1179" s="5" t="s">
        <v>3677</v>
      </c>
      <c r="C1179" s="5" t="s">
        <v>3678</v>
      </c>
      <c r="D1179" s="5" t="s">
        <v>306</v>
      </c>
      <c r="E1179" s="5" t="s">
        <v>307</v>
      </c>
    </row>
    <row r="1180" customFormat="false" ht="12" hidden="false" customHeight="false" outlineLevel="0" collapsed="false">
      <c r="A1180" s="5" t="s">
        <v>3679</v>
      </c>
      <c r="B1180" s="5" t="s">
        <v>3680</v>
      </c>
      <c r="C1180" s="5" t="s">
        <v>3681</v>
      </c>
      <c r="D1180" s="5" t="s">
        <v>306</v>
      </c>
      <c r="E1180" s="5" t="s">
        <v>307</v>
      </c>
    </row>
    <row r="1181" customFormat="false" ht="12" hidden="false" customHeight="false" outlineLevel="0" collapsed="false">
      <c r="A1181" s="5" t="s">
        <v>3682</v>
      </c>
      <c r="B1181" s="5" t="s">
        <v>3683</v>
      </c>
      <c r="C1181" s="5" t="s">
        <v>3684</v>
      </c>
      <c r="D1181" s="5" t="s">
        <v>187</v>
      </c>
      <c r="E1181" s="5" t="s">
        <v>188</v>
      </c>
    </row>
    <row r="1182" customFormat="false" ht="12" hidden="false" customHeight="false" outlineLevel="0" collapsed="false">
      <c r="A1182" s="5" t="s">
        <v>3685</v>
      </c>
      <c r="B1182" s="5" t="s">
        <v>3686</v>
      </c>
      <c r="C1182" s="5" t="s">
        <v>3687</v>
      </c>
      <c r="D1182" s="5" t="s">
        <v>53</v>
      </c>
      <c r="E1182" s="5" t="s">
        <v>311</v>
      </c>
    </row>
    <row r="1183" customFormat="false" ht="12" hidden="false" customHeight="false" outlineLevel="0" collapsed="false">
      <c r="A1183" s="5" t="s">
        <v>3688</v>
      </c>
      <c r="B1183" s="5" t="s">
        <v>3689</v>
      </c>
      <c r="C1183" s="5" t="s">
        <v>3690</v>
      </c>
      <c r="D1183" s="5" t="s">
        <v>458</v>
      </c>
      <c r="E1183" s="5" t="s">
        <v>459</v>
      </c>
    </row>
    <row r="1184" customFormat="false" ht="12" hidden="false" customHeight="false" outlineLevel="0" collapsed="false">
      <c r="A1184" s="5" t="s">
        <v>3691</v>
      </c>
      <c r="B1184" s="5" t="s">
        <v>3692</v>
      </c>
      <c r="C1184" s="5" t="s">
        <v>3693</v>
      </c>
      <c r="D1184" s="5" t="s">
        <v>138</v>
      </c>
      <c r="E1184" s="5" t="s">
        <v>139</v>
      </c>
    </row>
    <row r="1185" customFormat="false" ht="12" hidden="false" customHeight="false" outlineLevel="0" collapsed="false">
      <c r="A1185" s="5" t="s">
        <v>3694</v>
      </c>
      <c r="B1185" s="5" t="s">
        <v>3695</v>
      </c>
      <c r="C1185" s="5" t="s">
        <v>3696</v>
      </c>
      <c r="D1185" s="5" t="s">
        <v>53</v>
      </c>
      <c r="E1185" s="5" t="s">
        <v>83</v>
      </c>
    </row>
    <row r="1186" customFormat="false" ht="12" hidden="false" customHeight="false" outlineLevel="0" collapsed="false">
      <c r="A1186" s="5" t="s">
        <v>3697</v>
      </c>
      <c r="B1186" s="5" t="s">
        <v>3698</v>
      </c>
      <c r="C1186" s="5" t="s">
        <v>3699</v>
      </c>
      <c r="D1186" s="5" t="s">
        <v>118</v>
      </c>
      <c r="E1186" s="5" t="s">
        <v>119</v>
      </c>
    </row>
    <row r="1187" customFormat="false" ht="12" hidden="false" customHeight="false" outlineLevel="0" collapsed="false">
      <c r="A1187" s="5" t="s">
        <v>3700</v>
      </c>
      <c r="B1187" s="5" t="s">
        <v>3701</v>
      </c>
      <c r="C1187" s="5" t="s">
        <v>3702</v>
      </c>
      <c r="D1187" s="5" t="s">
        <v>53</v>
      </c>
      <c r="E1187" s="5" t="s">
        <v>54</v>
      </c>
    </row>
    <row r="1188" customFormat="false" ht="12" hidden="false" customHeight="false" outlineLevel="0" collapsed="false">
      <c r="A1188" s="5" t="s">
        <v>3703</v>
      </c>
      <c r="B1188" s="5" t="s">
        <v>3704</v>
      </c>
      <c r="C1188" s="5" t="s">
        <v>3705</v>
      </c>
      <c r="D1188" s="5" t="s">
        <v>53</v>
      </c>
      <c r="E1188" s="5" t="s">
        <v>397</v>
      </c>
    </row>
    <row r="1189" customFormat="false" ht="12" hidden="false" customHeight="false" outlineLevel="0" collapsed="false">
      <c r="A1189" s="5" t="s">
        <v>3706</v>
      </c>
      <c r="B1189" s="5" t="s">
        <v>3707</v>
      </c>
      <c r="C1189" s="5" t="s">
        <v>3708</v>
      </c>
      <c r="D1189" s="5" t="s">
        <v>187</v>
      </c>
      <c r="E1189" s="5" t="s">
        <v>188</v>
      </c>
    </row>
    <row r="1190" customFormat="false" ht="12" hidden="false" customHeight="false" outlineLevel="0" collapsed="false">
      <c r="A1190" s="5" t="s">
        <v>3709</v>
      </c>
      <c r="B1190" s="5" t="s">
        <v>3710</v>
      </c>
      <c r="C1190" s="5" t="s">
        <v>3711</v>
      </c>
      <c r="D1190" s="5" t="s">
        <v>53</v>
      </c>
      <c r="E1190" s="5" t="s">
        <v>818</v>
      </c>
    </row>
    <row r="1191" customFormat="false" ht="12" hidden="false" customHeight="false" outlineLevel="0" collapsed="false">
      <c r="A1191" s="5" t="s">
        <v>3712</v>
      </c>
      <c r="B1191" s="5" t="s">
        <v>3713</v>
      </c>
      <c r="C1191" s="5" t="s">
        <v>3714</v>
      </c>
      <c r="D1191" s="5" t="s">
        <v>53</v>
      </c>
      <c r="E1191" s="5" t="s">
        <v>99</v>
      </c>
    </row>
    <row r="1192" customFormat="false" ht="12" hidden="false" customHeight="false" outlineLevel="0" collapsed="false">
      <c r="A1192" s="5" t="s">
        <v>3715</v>
      </c>
      <c r="B1192" s="5" t="s">
        <v>3716</v>
      </c>
      <c r="C1192" s="5" t="s">
        <v>3717</v>
      </c>
      <c r="D1192" s="5" t="s">
        <v>53</v>
      </c>
      <c r="E1192" s="5" t="s">
        <v>579</v>
      </c>
    </row>
    <row r="1193" customFormat="false" ht="12" hidden="false" customHeight="false" outlineLevel="0" collapsed="false">
      <c r="A1193" s="5" t="s">
        <v>3718</v>
      </c>
      <c r="B1193" s="5" t="s">
        <v>3719</v>
      </c>
      <c r="C1193" s="5" t="s">
        <v>3720</v>
      </c>
      <c r="D1193" s="5" t="s">
        <v>469</v>
      </c>
      <c r="E1193" s="5" t="s">
        <v>470</v>
      </c>
    </row>
    <row r="1194" customFormat="false" ht="12" hidden="false" customHeight="false" outlineLevel="0" collapsed="false">
      <c r="A1194" s="5" t="s">
        <v>3721</v>
      </c>
      <c r="B1194" s="5" t="s">
        <v>3722</v>
      </c>
      <c r="C1194" s="5" t="s">
        <v>3723</v>
      </c>
      <c r="D1194" s="5" t="s">
        <v>78</v>
      </c>
      <c r="E1194" s="5" t="s">
        <v>79</v>
      </c>
    </row>
    <row r="1195" customFormat="false" ht="12" hidden="false" customHeight="false" outlineLevel="0" collapsed="false">
      <c r="A1195" s="5" t="s">
        <v>3724</v>
      </c>
      <c r="B1195" s="5" t="s">
        <v>3725</v>
      </c>
      <c r="C1195" s="5" t="s">
        <v>3726</v>
      </c>
      <c r="D1195" s="5" t="s">
        <v>118</v>
      </c>
      <c r="E1195" s="5" t="s">
        <v>126</v>
      </c>
    </row>
    <row r="1196" customFormat="false" ht="12" hidden="false" customHeight="false" outlineLevel="0" collapsed="false">
      <c r="A1196" s="5" t="s">
        <v>3727</v>
      </c>
      <c r="B1196" s="5" t="s">
        <v>3728</v>
      </c>
      <c r="C1196" s="5" t="s">
        <v>3729</v>
      </c>
      <c r="D1196" s="5" t="s">
        <v>161</v>
      </c>
      <c r="E1196" s="5" t="s">
        <v>1919</v>
      </c>
    </row>
    <row r="1197" customFormat="false" ht="12" hidden="false" customHeight="false" outlineLevel="0" collapsed="false">
      <c r="A1197" s="5" t="s">
        <v>3730</v>
      </c>
      <c r="B1197" s="5" t="s">
        <v>3731</v>
      </c>
      <c r="C1197" s="5" t="s">
        <v>3732</v>
      </c>
      <c r="D1197" s="5" t="s">
        <v>118</v>
      </c>
      <c r="E1197" s="5" t="s">
        <v>126</v>
      </c>
    </row>
    <row r="1198" customFormat="false" ht="12" hidden="false" customHeight="false" outlineLevel="0" collapsed="false">
      <c r="A1198" s="5" t="s">
        <v>3733</v>
      </c>
      <c r="B1198" s="5" t="s">
        <v>3734</v>
      </c>
      <c r="C1198" s="5" t="s">
        <v>3735</v>
      </c>
      <c r="D1198" s="5" t="s">
        <v>53</v>
      </c>
      <c r="E1198" s="5" t="s">
        <v>62</v>
      </c>
    </row>
    <row r="1199" customFormat="false" ht="12" hidden="false" customHeight="false" outlineLevel="0" collapsed="false">
      <c r="A1199" s="5" t="s">
        <v>3736</v>
      </c>
      <c r="B1199" s="5" t="s">
        <v>3737</v>
      </c>
      <c r="C1199" s="5" t="s">
        <v>3738</v>
      </c>
      <c r="D1199" s="5" t="s">
        <v>118</v>
      </c>
      <c r="E1199" s="5" t="s">
        <v>126</v>
      </c>
    </row>
    <row r="1200" customFormat="false" ht="12" hidden="false" customHeight="false" outlineLevel="0" collapsed="false">
      <c r="A1200" s="5" t="s">
        <v>3739</v>
      </c>
      <c r="B1200" s="5" t="s">
        <v>3740</v>
      </c>
      <c r="C1200" s="5" t="s">
        <v>3741</v>
      </c>
      <c r="D1200" s="5" t="s">
        <v>133</v>
      </c>
      <c r="E1200" s="5" t="s">
        <v>134</v>
      </c>
      <c r="F1200" s="2" t="s">
        <v>445</v>
      </c>
    </row>
    <row r="1201" customFormat="false" ht="12" hidden="false" customHeight="false" outlineLevel="0" collapsed="false">
      <c r="A1201" s="5" t="s">
        <v>3742</v>
      </c>
      <c r="B1201" s="5" t="s">
        <v>3743</v>
      </c>
      <c r="C1201" s="5" t="s">
        <v>3744</v>
      </c>
      <c r="D1201" s="5" t="s">
        <v>133</v>
      </c>
      <c r="E1201" s="5" t="s">
        <v>134</v>
      </c>
      <c r="F1201" s="2" t="s">
        <v>445</v>
      </c>
    </row>
    <row r="1202" customFormat="false" ht="12" hidden="false" customHeight="false" outlineLevel="0" collapsed="false">
      <c r="A1202" s="5" t="s">
        <v>3745</v>
      </c>
      <c r="B1202" s="5" t="s">
        <v>3746</v>
      </c>
      <c r="C1202" s="5" t="s">
        <v>3747</v>
      </c>
      <c r="D1202" s="5" t="s">
        <v>53</v>
      </c>
      <c r="E1202" s="5" t="s">
        <v>150</v>
      </c>
    </row>
    <row r="1203" customFormat="false" ht="12" hidden="false" customHeight="false" outlineLevel="0" collapsed="false">
      <c r="A1203" s="5" t="s">
        <v>3748</v>
      </c>
      <c r="B1203" s="5" t="s">
        <v>3749</v>
      </c>
      <c r="C1203" s="5" t="s">
        <v>3750</v>
      </c>
      <c r="D1203" s="5" t="s">
        <v>53</v>
      </c>
      <c r="E1203" s="5" t="s">
        <v>150</v>
      </c>
    </row>
    <row r="1204" customFormat="false" ht="12" hidden="false" customHeight="false" outlineLevel="0" collapsed="false">
      <c r="A1204" s="5" t="s">
        <v>3751</v>
      </c>
      <c r="B1204" s="5" t="s">
        <v>3752</v>
      </c>
      <c r="C1204" s="5" t="s">
        <v>3753</v>
      </c>
      <c r="D1204" s="5" t="s">
        <v>53</v>
      </c>
      <c r="E1204" s="5" t="s">
        <v>1599</v>
      </c>
    </row>
    <row r="1205" customFormat="false" ht="12" hidden="false" customHeight="false" outlineLevel="0" collapsed="false">
      <c r="A1205" s="5" t="s">
        <v>3754</v>
      </c>
      <c r="B1205" s="5" t="s">
        <v>3755</v>
      </c>
      <c r="C1205" s="5" t="s">
        <v>3756</v>
      </c>
      <c r="D1205" s="5" t="s">
        <v>53</v>
      </c>
      <c r="E1205" s="5" t="s">
        <v>54</v>
      </c>
    </row>
    <row r="1206" customFormat="false" ht="12" hidden="false" customHeight="false" outlineLevel="0" collapsed="false">
      <c r="A1206" s="5" t="s">
        <v>3757</v>
      </c>
      <c r="B1206" s="5" t="s">
        <v>3758</v>
      </c>
      <c r="C1206" s="5" t="s">
        <v>3759</v>
      </c>
      <c r="D1206" s="5" t="s">
        <v>53</v>
      </c>
      <c r="E1206" s="5" t="s">
        <v>214</v>
      </c>
    </row>
    <row r="1207" customFormat="false" ht="12" hidden="false" customHeight="false" outlineLevel="0" collapsed="false">
      <c r="A1207" s="5" t="s">
        <v>3760</v>
      </c>
      <c r="B1207" s="5" t="s">
        <v>3761</v>
      </c>
      <c r="C1207" s="5" t="s">
        <v>3762</v>
      </c>
      <c r="D1207" s="5" t="s">
        <v>78</v>
      </c>
      <c r="E1207" s="5" t="s">
        <v>79</v>
      </c>
    </row>
    <row r="1208" customFormat="false" ht="12" hidden="false" customHeight="false" outlineLevel="0" collapsed="false">
      <c r="A1208" s="5" t="s">
        <v>3763</v>
      </c>
      <c r="B1208" s="5" t="s">
        <v>3764</v>
      </c>
      <c r="C1208" s="5" t="s">
        <v>3765</v>
      </c>
      <c r="D1208" s="5" t="s">
        <v>78</v>
      </c>
      <c r="E1208" s="5" t="s">
        <v>79</v>
      </c>
    </row>
    <row r="1209" customFormat="false" ht="12" hidden="false" customHeight="false" outlineLevel="0" collapsed="false">
      <c r="A1209" s="5" t="s">
        <v>3766</v>
      </c>
      <c r="B1209" s="5" t="s">
        <v>3767</v>
      </c>
      <c r="C1209" s="5" t="s">
        <v>3768</v>
      </c>
      <c r="D1209" s="5" t="s">
        <v>118</v>
      </c>
      <c r="E1209" s="5" t="s">
        <v>119</v>
      </c>
    </row>
    <row r="1210" customFormat="false" ht="12" hidden="false" customHeight="false" outlineLevel="0" collapsed="false">
      <c r="A1210" s="5" t="s">
        <v>3769</v>
      </c>
      <c r="B1210" s="5" t="s">
        <v>3770</v>
      </c>
      <c r="C1210" s="5" t="s">
        <v>3771</v>
      </c>
      <c r="D1210" s="5" t="s">
        <v>53</v>
      </c>
      <c r="E1210" s="5" t="s">
        <v>1184</v>
      </c>
    </row>
    <row r="1211" customFormat="false" ht="12" hidden="false" customHeight="false" outlineLevel="0" collapsed="false">
      <c r="A1211" s="5" t="s">
        <v>3772</v>
      </c>
      <c r="B1211" s="5" t="s">
        <v>3773</v>
      </c>
      <c r="C1211" s="5" t="s">
        <v>3774</v>
      </c>
      <c r="D1211" s="5" t="s">
        <v>118</v>
      </c>
      <c r="E1211" s="5" t="s">
        <v>119</v>
      </c>
    </row>
    <row r="1212" customFormat="false" ht="12" hidden="false" customHeight="false" outlineLevel="0" collapsed="false">
      <c r="A1212" s="5" t="s">
        <v>3775</v>
      </c>
      <c r="B1212" s="5" t="s">
        <v>3776</v>
      </c>
      <c r="C1212" s="5" t="s">
        <v>3777</v>
      </c>
      <c r="D1212" s="5" t="s">
        <v>138</v>
      </c>
      <c r="E1212" s="5" t="s">
        <v>139</v>
      </c>
    </row>
    <row r="1213" customFormat="false" ht="12" hidden="false" customHeight="false" outlineLevel="0" collapsed="false">
      <c r="A1213" s="5" t="s">
        <v>3778</v>
      </c>
      <c r="B1213" s="5" t="s">
        <v>3779</v>
      </c>
      <c r="C1213" s="5" t="s">
        <v>3780</v>
      </c>
      <c r="D1213" s="5" t="s">
        <v>133</v>
      </c>
      <c r="E1213" s="5" t="s">
        <v>134</v>
      </c>
    </row>
    <row r="1214" customFormat="false" ht="12" hidden="false" customHeight="false" outlineLevel="0" collapsed="false">
      <c r="A1214" s="5" t="s">
        <v>3781</v>
      </c>
      <c r="B1214" s="5" t="s">
        <v>3782</v>
      </c>
      <c r="C1214" s="5" t="s">
        <v>3783</v>
      </c>
      <c r="D1214" s="5" t="s">
        <v>458</v>
      </c>
      <c r="E1214" s="5" t="s">
        <v>459</v>
      </c>
    </row>
    <row r="1215" customFormat="false" ht="12" hidden="false" customHeight="false" outlineLevel="0" collapsed="false">
      <c r="A1215" s="5" t="s">
        <v>3784</v>
      </c>
      <c r="B1215" s="5" t="s">
        <v>3785</v>
      </c>
      <c r="C1215" s="5" t="s">
        <v>3786</v>
      </c>
      <c r="D1215" s="5" t="s">
        <v>53</v>
      </c>
      <c r="E1215" s="5" t="s">
        <v>978</v>
      </c>
    </row>
    <row r="1216" customFormat="false" ht="12" hidden="false" customHeight="false" outlineLevel="0" collapsed="false">
      <c r="A1216" s="5" t="s">
        <v>3787</v>
      </c>
      <c r="B1216" s="5" t="s">
        <v>3788</v>
      </c>
      <c r="C1216" s="5" t="s">
        <v>3789</v>
      </c>
      <c r="D1216" s="5" t="s">
        <v>458</v>
      </c>
      <c r="E1216" s="5" t="s">
        <v>459</v>
      </c>
    </row>
    <row r="1217" customFormat="false" ht="12" hidden="false" customHeight="false" outlineLevel="0" collapsed="false">
      <c r="A1217" s="5" t="s">
        <v>3790</v>
      </c>
      <c r="B1217" s="5" t="s">
        <v>3791</v>
      </c>
      <c r="C1217" s="5" t="s">
        <v>3792</v>
      </c>
      <c r="D1217" s="5" t="s">
        <v>53</v>
      </c>
      <c r="E1217" s="5" t="s">
        <v>146</v>
      </c>
    </row>
    <row r="1218" customFormat="false" ht="12" hidden="false" customHeight="false" outlineLevel="0" collapsed="false">
      <c r="A1218" s="5" t="s">
        <v>3793</v>
      </c>
      <c r="B1218" s="5" t="s">
        <v>3794</v>
      </c>
      <c r="C1218" s="5" t="s">
        <v>3795</v>
      </c>
      <c r="D1218" s="5" t="s">
        <v>53</v>
      </c>
      <c r="E1218" s="5" t="s">
        <v>54</v>
      </c>
    </row>
    <row r="1219" customFormat="false" ht="12" hidden="false" customHeight="false" outlineLevel="0" collapsed="false">
      <c r="A1219" s="5" t="s">
        <v>3796</v>
      </c>
      <c r="B1219" s="5" t="s">
        <v>3797</v>
      </c>
      <c r="C1219" s="5" t="s">
        <v>3798</v>
      </c>
      <c r="D1219" s="5" t="s">
        <v>53</v>
      </c>
      <c r="E1219" s="5" t="s">
        <v>54</v>
      </c>
    </row>
    <row r="1220" customFormat="false" ht="12" hidden="false" customHeight="false" outlineLevel="0" collapsed="false">
      <c r="A1220" s="2" t="s">
        <v>3799</v>
      </c>
      <c r="B1220" s="2" t="s">
        <v>3800</v>
      </c>
      <c r="F1220" s="2" t="s">
        <v>441</v>
      </c>
    </row>
    <row r="1221" customFormat="false" ht="12" hidden="false" customHeight="false" outlineLevel="0" collapsed="false">
      <c r="A1221" s="5" t="s">
        <v>3801</v>
      </c>
      <c r="B1221" s="5" t="s">
        <v>3802</v>
      </c>
      <c r="C1221" s="5" t="s">
        <v>3803</v>
      </c>
      <c r="D1221" s="5" t="s">
        <v>53</v>
      </c>
      <c r="E1221" s="5" t="s">
        <v>54</v>
      </c>
    </row>
    <row r="1222" customFormat="false" ht="12" hidden="false" customHeight="false" outlineLevel="0" collapsed="false">
      <c r="A1222" s="5" t="s">
        <v>3804</v>
      </c>
      <c r="B1222" s="5" t="s">
        <v>3805</v>
      </c>
      <c r="C1222" s="5" t="s">
        <v>3806</v>
      </c>
      <c r="D1222" s="5" t="s">
        <v>66</v>
      </c>
      <c r="E1222" s="5" t="s">
        <v>67</v>
      </c>
    </row>
    <row r="1223" customFormat="false" ht="12" hidden="false" customHeight="false" outlineLevel="0" collapsed="false">
      <c r="A1223" s="5" t="s">
        <v>3807</v>
      </c>
      <c r="B1223" s="5" t="s">
        <v>3808</v>
      </c>
      <c r="C1223" s="5" t="s">
        <v>3809</v>
      </c>
      <c r="D1223" s="5" t="s">
        <v>118</v>
      </c>
      <c r="E1223" s="5" t="s">
        <v>126</v>
      </c>
    </row>
    <row r="1224" customFormat="false" ht="12" hidden="false" customHeight="false" outlineLevel="0" collapsed="false">
      <c r="A1224" s="5" t="s">
        <v>3810</v>
      </c>
      <c r="B1224" s="5" t="s">
        <v>3811</v>
      </c>
      <c r="C1224" s="5" t="s">
        <v>3812</v>
      </c>
      <c r="D1224" s="5" t="s">
        <v>53</v>
      </c>
      <c r="E1224" s="5" t="s">
        <v>99</v>
      </c>
    </row>
    <row r="1225" customFormat="false" ht="12" hidden="false" customHeight="false" outlineLevel="0" collapsed="false">
      <c r="A1225" s="5" t="s">
        <v>3813</v>
      </c>
      <c r="B1225" s="5" t="s">
        <v>3814</v>
      </c>
      <c r="C1225" s="5" t="s">
        <v>3815</v>
      </c>
      <c r="D1225" s="5" t="s">
        <v>53</v>
      </c>
      <c r="E1225" s="5" t="s">
        <v>54</v>
      </c>
    </row>
    <row r="1226" customFormat="false" ht="12" hidden="false" customHeight="false" outlineLevel="0" collapsed="false">
      <c r="A1226" s="5" t="s">
        <v>3816</v>
      </c>
      <c r="B1226" s="5" t="s">
        <v>3817</v>
      </c>
      <c r="C1226" s="5" t="s">
        <v>3818</v>
      </c>
      <c r="D1226" s="5" t="s">
        <v>469</v>
      </c>
      <c r="E1226" s="5" t="s">
        <v>1194</v>
      </c>
    </row>
    <row r="1227" customFormat="false" ht="12" hidden="false" customHeight="false" outlineLevel="0" collapsed="false">
      <c r="A1227" s="5" t="s">
        <v>3819</v>
      </c>
      <c r="B1227" s="5" t="s">
        <v>3820</v>
      </c>
      <c r="C1227" s="5" t="s">
        <v>3821</v>
      </c>
      <c r="D1227" s="5" t="s">
        <v>53</v>
      </c>
      <c r="E1227" s="5" t="s">
        <v>54</v>
      </c>
    </row>
    <row r="1228" customFormat="false" ht="12" hidden="false" customHeight="false" outlineLevel="0" collapsed="false">
      <c r="A1228" s="5" t="s">
        <v>3822</v>
      </c>
      <c r="B1228" s="5" t="s">
        <v>3823</v>
      </c>
      <c r="C1228" s="5" t="s">
        <v>3824</v>
      </c>
      <c r="D1228" s="5" t="s">
        <v>53</v>
      </c>
      <c r="E1228" s="5" t="s">
        <v>146</v>
      </c>
    </row>
    <row r="1229" customFormat="false" ht="12" hidden="false" customHeight="false" outlineLevel="0" collapsed="false">
      <c r="A1229" s="5" t="s">
        <v>3825</v>
      </c>
      <c r="B1229" s="5" t="s">
        <v>3826</v>
      </c>
      <c r="C1229" s="5" t="s">
        <v>3827</v>
      </c>
      <c r="D1229" s="5" t="s">
        <v>53</v>
      </c>
      <c r="E1229" s="5" t="s">
        <v>58</v>
      </c>
    </row>
    <row r="1230" customFormat="false" ht="12" hidden="false" customHeight="false" outlineLevel="0" collapsed="false">
      <c r="A1230" s="5" t="s">
        <v>3828</v>
      </c>
      <c r="B1230" s="5" t="s">
        <v>3829</v>
      </c>
      <c r="C1230" s="5" t="s">
        <v>3830</v>
      </c>
      <c r="D1230" s="5" t="s">
        <v>53</v>
      </c>
      <c r="E1230" s="5" t="s">
        <v>54</v>
      </c>
    </row>
    <row r="1231" customFormat="false" ht="12" hidden="false" customHeight="false" outlineLevel="0" collapsed="false">
      <c r="A1231" s="5" t="s">
        <v>3831</v>
      </c>
      <c r="B1231" s="5" t="s">
        <v>3832</v>
      </c>
      <c r="C1231" s="5" t="s">
        <v>3833</v>
      </c>
      <c r="D1231" s="5" t="s">
        <v>53</v>
      </c>
      <c r="E1231" s="5" t="s">
        <v>397</v>
      </c>
    </row>
    <row r="1232" customFormat="false" ht="12" hidden="false" customHeight="false" outlineLevel="0" collapsed="false">
      <c r="A1232" s="5" t="s">
        <v>3834</v>
      </c>
      <c r="B1232" s="5" t="s">
        <v>3835</v>
      </c>
      <c r="C1232" s="5" t="s">
        <v>3836</v>
      </c>
      <c r="D1232" s="5" t="s">
        <v>53</v>
      </c>
      <c r="E1232" s="5" t="s">
        <v>54</v>
      </c>
    </row>
    <row r="1233" customFormat="false" ht="12" hidden="false" customHeight="false" outlineLevel="0" collapsed="false">
      <c r="A1233" s="5" t="s">
        <v>3837</v>
      </c>
      <c r="B1233" s="5" t="s">
        <v>3838</v>
      </c>
      <c r="C1233" s="5" t="s">
        <v>3839</v>
      </c>
      <c r="D1233" s="5" t="s">
        <v>53</v>
      </c>
      <c r="E1233" s="5" t="s">
        <v>146</v>
      </c>
    </row>
    <row r="1234" customFormat="false" ht="12" hidden="false" customHeight="false" outlineLevel="0" collapsed="false">
      <c r="A1234" s="5" t="s">
        <v>3840</v>
      </c>
      <c r="B1234" s="5" t="s">
        <v>3841</v>
      </c>
      <c r="C1234" s="5" t="s">
        <v>3842</v>
      </c>
      <c r="D1234" s="5" t="s">
        <v>53</v>
      </c>
      <c r="E1234" s="5" t="s">
        <v>54</v>
      </c>
    </row>
    <row r="1235" customFormat="false" ht="12" hidden="false" customHeight="false" outlineLevel="0" collapsed="false">
      <c r="A1235" s="5" t="s">
        <v>3843</v>
      </c>
      <c r="B1235" s="5" t="s">
        <v>3844</v>
      </c>
      <c r="C1235" s="5" t="s">
        <v>3845</v>
      </c>
      <c r="D1235" s="5" t="s">
        <v>53</v>
      </c>
      <c r="E1235" s="5" t="s">
        <v>214</v>
      </c>
    </row>
    <row r="1236" customFormat="false" ht="12" hidden="false" customHeight="false" outlineLevel="0" collapsed="false">
      <c r="A1236" s="5" t="s">
        <v>3846</v>
      </c>
      <c r="B1236" s="5" t="s">
        <v>3847</v>
      </c>
      <c r="C1236" s="5" t="s">
        <v>3848</v>
      </c>
      <c r="D1236" s="5" t="s">
        <v>138</v>
      </c>
      <c r="E1236" s="5" t="s">
        <v>139</v>
      </c>
    </row>
    <row r="1237" customFormat="false" ht="12" hidden="false" customHeight="false" outlineLevel="0" collapsed="false">
      <c r="A1237" s="5" t="s">
        <v>3849</v>
      </c>
      <c r="B1237" s="5" t="s">
        <v>3850</v>
      </c>
      <c r="C1237" s="5" t="s">
        <v>3851</v>
      </c>
      <c r="D1237" s="5" t="s">
        <v>53</v>
      </c>
      <c r="E1237" s="5" t="s">
        <v>54</v>
      </c>
    </row>
    <row r="1238" customFormat="false" ht="12" hidden="false" customHeight="false" outlineLevel="0" collapsed="false">
      <c r="A1238" s="5" t="s">
        <v>3852</v>
      </c>
      <c r="B1238" s="5" t="s">
        <v>3853</v>
      </c>
      <c r="C1238" s="5" t="s">
        <v>3854</v>
      </c>
      <c r="D1238" s="5" t="s">
        <v>53</v>
      </c>
      <c r="E1238" s="5" t="s">
        <v>386</v>
      </c>
    </row>
    <row r="1239" customFormat="false" ht="12" hidden="false" customHeight="false" outlineLevel="0" collapsed="false">
      <c r="A1239" s="5" t="s">
        <v>3855</v>
      </c>
      <c r="B1239" s="5" t="s">
        <v>3856</v>
      </c>
      <c r="C1239" s="5" t="s">
        <v>3857</v>
      </c>
      <c r="D1239" s="5" t="s">
        <v>53</v>
      </c>
      <c r="E1239" s="5" t="s">
        <v>397</v>
      </c>
    </row>
    <row r="1240" customFormat="false" ht="12" hidden="false" customHeight="false" outlineLevel="0" collapsed="false">
      <c r="A1240" s="5" t="s">
        <v>3858</v>
      </c>
      <c r="B1240" s="5" t="s">
        <v>3859</v>
      </c>
      <c r="C1240" s="5" t="s">
        <v>3860</v>
      </c>
      <c r="D1240" s="5" t="s">
        <v>53</v>
      </c>
      <c r="E1240" s="5" t="s">
        <v>214</v>
      </c>
    </row>
    <row r="1241" customFormat="false" ht="12" hidden="false" customHeight="false" outlineLevel="0" collapsed="false">
      <c r="A1241" s="5" t="s">
        <v>3861</v>
      </c>
      <c r="B1241" s="5" t="s">
        <v>3862</v>
      </c>
      <c r="C1241" s="5" t="s">
        <v>3863</v>
      </c>
      <c r="D1241" s="5" t="s">
        <v>166</v>
      </c>
      <c r="E1241" s="5" t="s">
        <v>706</v>
      </c>
    </row>
    <row r="1242" customFormat="false" ht="12" hidden="false" customHeight="false" outlineLevel="0" collapsed="false">
      <c r="A1242" s="5" t="s">
        <v>3864</v>
      </c>
      <c r="B1242" s="5" t="s">
        <v>3865</v>
      </c>
      <c r="C1242" s="5" t="s">
        <v>3866</v>
      </c>
      <c r="D1242" s="5" t="s">
        <v>118</v>
      </c>
      <c r="E1242" s="5" t="s">
        <v>119</v>
      </c>
    </row>
    <row r="1243" customFormat="false" ht="12" hidden="false" customHeight="false" outlineLevel="0" collapsed="false">
      <c r="A1243" s="5" t="s">
        <v>3867</v>
      </c>
      <c r="B1243" s="5" t="s">
        <v>3868</v>
      </c>
      <c r="C1243" s="5" t="s">
        <v>3869</v>
      </c>
      <c r="D1243" s="5" t="s">
        <v>118</v>
      </c>
      <c r="E1243" s="5" t="s">
        <v>126</v>
      </c>
    </row>
    <row r="1244" customFormat="false" ht="12" hidden="false" customHeight="false" outlineLevel="0" collapsed="false">
      <c r="A1244" s="5" t="s">
        <v>3870</v>
      </c>
      <c r="B1244" s="5" t="s">
        <v>3871</v>
      </c>
      <c r="C1244" s="5" t="s">
        <v>3872</v>
      </c>
      <c r="D1244" s="5" t="s">
        <v>53</v>
      </c>
      <c r="E1244" s="5" t="s">
        <v>150</v>
      </c>
    </row>
    <row r="1245" customFormat="false" ht="12" hidden="false" customHeight="false" outlineLevel="0" collapsed="false">
      <c r="A1245" s="5" t="s">
        <v>3873</v>
      </c>
      <c r="B1245" s="5" t="s">
        <v>3874</v>
      </c>
      <c r="C1245" s="5" t="s">
        <v>3875</v>
      </c>
      <c r="D1245" s="5" t="s">
        <v>53</v>
      </c>
      <c r="E1245" s="5" t="s">
        <v>54</v>
      </c>
    </row>
    <row r="1246" customFormat="false" ht="12" hidden="false" customHeight="false" outlineLevel="0" collapsed="false">
      <c r="A1246" s="5" t="s">
        <v>3876</v>
      </c>
      <c r="B1246" s="5" t="s">
        <v>3877</v>
      </c>
      <c r="C1246" s="5" t="s">
        <v>3878</v>
      </c>
      <c r="D1246" s="5" t="s">
        <v>53</v>
      </c>
      <c r="E1246" s="5" t="s">
        <v>54</v>
      </c>
    </row>
    <row r="1247" customFormat="false" ht="12" hidden="false" customHeight="false" outlineLevel="0" collapsed="false">
      <c r="A1247" s="5" t="s">
        <v>3879</v>
      </c>
      <c r="B1247" s="5" t="s">
        <v>3880</v>
      </c>
      <c r="C1247" s="5" t="s">
        <v>3881</v>
      </c>
      <c r="D1247" s="5" t="s">
        <v>53</v>
      </c>
      <c r="E1247" s="5" t="s">
        <v>62</v>
      </c>
    </row>
    <row r="1248" customFormat="false" ht="12" hidden="false" customHeight="false" outlineLevel="0" collapsed="false">
      <c r="A1248" s="5" t="s">
        <v>3882</v>
      </c>
      <c r="B1248" s="5" t="s">
        <v>3883</v>
      </c>
      <c r="C1248" s="5" t="s">
        <v>3884</v>
      </c>
      <c r="D1248" s="5" t="s">
        <v>161</v>
      </c>
      <c r="E1248" s="5" t="s">
        <v>1919</v>
      </c>
    </row>
    <row r="1249" customFormat="false" ht="12" hidden="false" customHeight="false" outlineLevel="0" collapsed="false">
      <c r="A1249" s="5" t="s">
        <v>3885</v>
      </c>
      <c r="B1249" s="5" t="s">
        <v>3886</v>
      </c>
      <c r="C1249" s="5" t="s">
        <v>3887</v>
      </c>
      <c r="D1249" s="5" t="s">
        <v>138</v>
      </c>
      <c r="E1249" s="5" t="s">
        <v>324</v>
      </c>
    </row>
    <row r="1250" customFormat="false" ht="12" hidden="false" customHeight="false" outlineLevel="0" collapsed="false">
      <c r="A1250" s="5" t="s">
        <v>3888</v>
      </c>
      <c r="B1250" s="5" t="s">
        <v>3889</v>
      </c>
      <c r="C1250" s="5" t="s">
        <v>3890</v>
      </c>
      <c r="D1250" s="5" t="s">
        <v>53</v>
      </c>
      <c r="E1250" s="5" t="s">
        <v>912</v>
      </c>
    </row>
    <row r="1251" customFormat="false" ht="12" hidden="false" customHeight="false" outlineLevel="0" collapsed="false">
      <c r="A1251" s="5" t="s">
        <v>3891</v>
      </c>
      <c r="B1251" s="5" t="s">
        <v>3892</v>
      </c>
      <c r="C1251" s="5" t="s">
        <v>3893</v>
      </c>
      <c r="D1251" s="5" t="s">
        <v>458</v>
      </c>
      <c r="E1251" s="5" t="s">
        <v>459</v>
      </c>
    </row>
    <row r="1252" customFormat="false" ht="12" hidden="false" customHeight="false" outlineLevel="0" collapsed="false">
      <c r="A1252" s="5" t="s">
        <v>3894</v>
      </c>
      <c r="B1252" s="5" t="s">
        <v>3895</v>
      </c>
      <c r="C1252" s="5" t="s">
        <v>3896</v>
      </c>
      <c r="D1252" s="5" t="s">
        <v>53</v>
      </c>
      <c r="E1252" s="5" t="s">
        <v>146</v>
      </c>
    </row>
    <row r="1253" customFormat="false" ht="12" hidden="false" customHeight="false" outlineLevel="0" collapsed="false">
      <c r="A1253" s="5" t="s">
        <v>3897</v>
      </c>
      <c r="B1253" s="5" t="s">
        <v>3898</v>
      </c>
      <c r="C1253" s="5" t="s">
        <v>3899</v>
      </c>
      <c r="D1253" s="5" t="s">
        <v>53</v>
      </c>
      <c r="E1253" s="5" t="s">
        <v>54</v>
      </c>
    </row>
    <row r="1254" customFormat="false" ht="12" hidden="false" customHeight="false" outlineLevel="0" collapsed="false">
      <c r="A1254" s="5" t="s">
        <v>3900</v>
      </c>
      <c r="B1254" s="5" t="s">
        <v>3901</v>
      </c>
      <c r="C1254" s="5" t="s">
        <v>3902</v>
      </c>
      <c r="D1254" s="5" t="s">
        <v>53</v>
      </c>
      <c r="E1254" s="5" t="s">
        <v>62</v>
      </c>
    </row>
    <row r="1255" customFormat="false" ht="12" hidden="false" customHeight="false" outlineLevel="0" collapsed="false">
      <c r="A1255" s="5" t="s">
        <v>3903</v>
      </c>
      <c r="B1255" s="5" t="s">
        <v>3904</v>
      </c>
      <c r="C1255" s="5" t="s">
        <v>3905</v>
      </c>
      <c r="D1255" s="5" t="s">
        <v>53</v>
      </c>
      <c r="E1255" s="5" t="s">
        <v>397</v>
      </c>
    </row>
    <row r="1256" customFormat="false" ht="12" hidden="false" customHeight="false" outlineLevel="0" collapsed="false">
      <c r="A1256" s="5" t="s">
        <v>3906</v>
      </c>
      <c r="B1256" s="5" t="s">
        <v>3907</v>
      </c>
      <c r="C1256" s="5" t="s">
        <v>3908</v>
      </c>
      <c r="D1256" s="5" t="s">
        <v>53</v>
      </c>
      <c r="E1256" s="5" t="s">
        <v>146</v>
      </c>
    </row>
    <row r="1257" customFormat="false" ht="12" hidden="false" customHeight="false" outlineLevel="0" collapsed="false">
      <c r="A1257" s="5" t="s">
        <v>3909</v>
      </c>
      <c r="B1257" s="5" t="s">
        <v>3910</v>
      </c>
      <c r="C1257" s="5" t="s">
        <v>3911</v>
      </c>
      <c r="D1257" s="5" t="s">
        <v>53</v>
      </c>
      <c r="E1257" s="5" t="s">
        <v>54</v>
      </c>
    </row>
    <row r="1258" customFormat="false" ht="12" hidden="false" customHeight="false" outlineLevel="0" collapsed="false">
      <c r="A1258" s="5" t="s">
        <v>3912</v>
      </c>
      <c r="B1258" s="5" t="s">
        <v>3913</v>
      </c>
      <c r="C1258" s="5" t="s">
        <v>3914</v>
      </c>
      <c r="D1258" s="5" t="s">
        <v>53</v>
      </c>
      <c r="E1258" s="5" t="s">
        <v>54</v>
      </c>
    </row>
    <row r="1259" customFormat="false" ht="12" hidden="false" customHeight="false" outlineLevel="0" collapsed="false">
      <c r="A1259" s="5" t="s">
        <v>3915</v>
      </c>
      <c r="B1259" s="5" t="s">
        <v>3916</v>
      </c>
      <c r="C1259" s="5" t="s">
        <v>3917</v>
      </c>
      <c r="D1259" s="5" t="s">
        <v>53</v>
      </c>
      <c r="E1259" s="5" t="s">
        <v>397</v>
      </c>
    </row>
    <row r="1260" customFormat="false" ht="12" hidden="false" customHeight="false" outlineLevel="0" collapsed="false">
      <c r="A1260" s="5" t="s">
        <v>3918</v>
      </c>
      <c r="B1260" s="5" t="s">
        <v>3919</v>
      </c>
      <c r="C1260" s="5" t="s">
        <v>3920</v>
      </c>
      <c r="D1260" s="5" t="s">
        <v>53</v>
      </c>
      <c r="E1260" s="5" t="s">
        <v>397</v>
      </c>
    </row>
    <row r="1261" customFormat="false" ht="12" hidden="false" customHeight="false" outlineLevel="0" collapsed="false">
      <c r="A1261" s="5" t="s">
        <v>3921</v>
      </c>
      <c r="B1261" s="5" t="s">
        <v>3922</v>
      </c>
      <c r="C1261" s="5" t="s">
        <v>3923</v>
      </c>
      <c r="D1261" s="5" t="s">
        <v>53</v>
      </c>
      <c r="E1261" s="5" t="s">
        <v>146</v>
      </c>
    </row>
    <row r="1262" customFormat="false" ht="12" hidden="false" customHeight="false" outlineLevel="0" collapsed="false">
      <c r="A1262" s="5" t="s">
        <v>3924</v>
      </c>
      <c r="B1262" s="5" t="s">
        <v>3925</v>
      </c>
      <c r="C1262" s="5" t="s">
        <v>3926</v>
      </c>
      <c r="D1262" s="5" t="s">
        <v>118</v>
      </c>
      <c r="E1262" s="5" t="s">
        <v>230</v>
      </c>
    </row>
    <row r="1263" customFormat="false" ht="12" hidden="false" customHeight="false" outlineLevel="0" collapsed="false">
      <c r="A1263" s="5" t="s">
        <v>3927</v>
      </c>
      <c r="B1263" s="5" t="s">
        <v>3928</v>
      </c>
      <c r="C1263" s="5" t="s">
        <v>3929</v>
      </c>
      <c r="D1263" s="5" t="s">
        <v>118</v>
      </c>
      <c r="E1263" s="5" t="s">
        <v>119</v>
      </c>
    </row>
    <row r="1264" customFormat="false" ht="12" hidden="false" customHeight="false" outlineLevel="0" collapsed="false">
      <c r="A1264" s="5" t="s">
        <v>3930</v>
      </c>
      <c r="B1264" s="5" t="s">
        <v>3931</v>
      </c>
      <c r="C1264" s="5" t="s">
        <v>3932</v>
      </c>
      <c r="D1264" s="5" t="s">
        <v>469</v>
      </c>
      <c r="E1264" s="5" t="s">
        <v>470</v>
      </c>
    </row>
    <row r="1265" customFormat="false" ht="12" hidden="false" customHeight="false" outlineLevel="0" collapsed="false">
      <c r="A1265" s="5" t="s">
        <v>3933</v>
      </c>
      <c r="B1265" s="5" t="s">
        <v>3934</v>
      </c>
      <c r="C1265" s="5" t="s">
        <v>3935</v>
      </c>
      <c r="D1265" s="5" t="s">
        <v>53</v>
      </c>
      <c r="E1265" s="5" t="s">
        <v>58</v>
      </c>
    </row>
    <row r="1266" customFormat="false" ht="12" hidden="false" customHeight="false" outlineLevel="0" collapsed="false">
      <c r="A1266" s="5" t="s">
        <v>3936</v>
      </c>
      <c r="B1266" s="5" t="s">
        <v>3937</v>
      </c>
      <c r="C1266" s="5" t="s">
        <v>3938</v>
      </c>
      <c r="D1266" s="5" t="s">
        <v>53</v>
      </c>
      <c r="E1266" s="5" t="s">
        <v>54</v>
      </c>
    </row>
    <row r="1267" customFormat="false" ht="12" hidden="false" customHeight="false" outlineLevel="0" collapsed="false">
      <c r="A1267" s="5" t="s">
        <v>3939</v>
      </c>
      <c r="B1267" s="5" t="s">
        <v>3940</v>
      </c>
      <c r="C1267" s="5" t="s">
        <v>3941</v>
      </c>
      <c r="D1267" s="5" t="s">
        <v>53</v>
      </c>
      <c r="E1267" s="5" t="s">
        <v>54</v>
      </c>
    </row>
    <row r="1268" customFormat="false" ht="12" hidden="false" customHeight="false" outlineLevel="0" collapsed="false">
      <c r="A1268" s="5" t="s">
        <v>3942</v>
      </c>
      <c r="B1268" s="5" t="s">
        <v>3943</v>
      </c>
      <c r="C1268" s="5" t="s">
        <v>3944</v>
      </c>
      <c r="D1268" s="5" t="s">
        <v>118</v>
      </c>
      <c r="E1268" s="5" t="s">
        <v>119</v>
      </c>
    </row>
    <row r="1269" customFormat="false" ht="12" hidden="false" customHeight="false" outlineLevel="0" collapsed="false">
      <c r="A1269" s="5" t="s">
        <v>3945</v>
      </c>
      <c r="B1269" s="5" t="s">
        <v>3946</v>
      </c>
      <c r="C1269" s="5" t="s">
        <v>3947</v>
      </c>
      <c r="D1269" s="5" t="s">
        <v>118</v>
      </c>
      <c r="E1269" s="5" t="s">
        <v>126</v>
      </c>
    </row>
    <row r="1270" customFormat="false" ht="12" hidden="false" customHeight="false" outlineLevel="0" collapsed="false">
      <c r="A1270" s="5" t="s">
        <v>3948</v>
      </c>
      <c r="B1270" s="5" t="s">
        <v>3949</v>
      </c>
      <c r="C1270" s="5" t="s">
        <v>3950</v>
      </c>
      <c r="D1270" s="5" t="s">
        <v>306</v>
      </c>
      <c r="E1270" s="5" t="s">
        <v>307</v>
      </c>
    </row>
    <row r="1271" customFormat="false" ht="12" hidden="false" customHeight="false" outlineLevel="0" collapsed="false">
      <c r="A1271" s="5" t="s">
        <v>3951</v>
      </c>
      <c r="B1271" s="5" t="s">
        <v>3952</v>
      </c>
      <c r="C1271" s="5" t="s">
        <v>3953</v>
      </c>
      <c r="D1271" s="5" t="s">
        <v>53</v>
      </c>
      <c r="E1271" s="5" t="s">
        <v>146</v>
      </c>
    </row>
    <row r="1272" customFormat="false" ht="12" hidden="false" customHeight="false" outlineLevel="0" collapsed="false">
      <c r="A1272" s="5" t="s">
        <v>3954</v>
      </c>
      <c r="B1272" s="5" t="s">
        <v>3955</v>
      </c>
      <c r="C1272" s="5" t="s">
        <v>3956</v>
      </c>
      <c r="D1272" s="5" t="s">
        <v>187</v>
      </c>
      <c r="E1272" s="5" t="s">
        <v>188</v>
      </c>
    </row>
    <row r="1273" customFormat="false" ht="12" hidden="false" customHeight="false" outlineLevel="0" collapsed="false">
      <c r="A1273" s="5" t="s">
        <v>3957</v>
      </c>
      <c r="B1273" s="5" t="s">
        <v>3958</v>
      </c>
      <c r="C1273" s="5" t="s">
        <v>3959</v>
      </c>
      <c r="D1273" s="5" t="s">
        <v>332</v>
      </c>
      <c r="E1273" s="5" t="s">
        <v>530</v>
      </c>
    </row>
    <row r="1274" customFormat="false" ht="12" hidden="false" customHeight="false" outlineLevel="0" collapsed="false">
      <c r="A1274" s="5" t="s">
        <v>3960</v>
      </c>
      <c r="B1274" s="5" t="s">
        <v>3961</v>
      </c>
      <c r="C1274" s="5" t="s">
        <v>3962</v>
      </c>
      <c r="D1274" s="5" t="s">
        <v>53</v>
      </c>
      <c r="E1274" s="5" t="s">
        <v>58</v>
      </c>
    </row>
    <row r="1275" customFormat="false" ht="12" hidden="false" customHeight="false" outlineLevel="0" collapsed="false">
      <c r="A1275" s="5" t="s">
        <v>3963</v>
      </c>
      <c r="B1275" s="5" t="s">
        <v>3964</v>
      </c>
      <c r="C1275" s="5" t="s">
        <v>3965</v>
      </c>
      <c r="D1275" s="5" t="s">
        <v>138</v>
      </c>
      <c r="E1275" s="5" t="s">
        <v>139</v>
      </c>
    </row>
    <row r="1276" customFormat="false" ht="12" hidden="false" customHeight="false" outlineLevel="0" collapsed="false">
      <c r="A1276" s="5" t="s">
        <v>3966</v>
      </c>
      <c r="B1276" s="5" t="s">
        <v>3967</v>
      </c>
      <c r="C1276" s="5" t="s">
        <v>3968</v>
      </c>
      <c r="D1276" s="5" t="s">
        <v>187</v>
      </c>
      <c r="E1276" s="5" t="s">
        <v>188</v>
      </c>
    </row>
    <row r="1277" customFormat="false" ht="12" hidden="false" customHeight="false" outlineLevel="0" collapsed="false">
      <c r="A1277" s="5" t="s">
        <v>3969</v>
      </c>
      <c r="B1277" s="5" t="s">
        <v>3970</v>
      </c>
      <c r="C1277" s="5" t="s">
        <v>3971</v>
      </c>
      <c r="D1277" s="5" t="s">
        <v>118</v>
      </c>
      <c r="E1277" s="5" t="s">
        <v>119</v>
      </c>
    </row>
    <row r="1278" customFormat="false" ht="12" hidden="false" customHeight="false" outlineLevel="0" collapsed="false">
      <c r="A1278" s="5" t="s">
        <v>3972</v>
      </c>
      <c r="B1278" s="5" t="s">
        <v>3973</v>
      </c>
      <c r="C1278" s="5" t="s">
        <v>3974</v>
      </c>
      <c r="D1278" s="5" t="s">
        <v>332</v>
      </c>
      <c r="E1278" s="5" t="s">
        <v>352</v>
      </c>
    </row>
    <row r="1279" customFormat="false" ht="12" hidden="false" customHeight="false" outlineLevel="0" collapsed="false">
      <c r="A1279" s="5" t="s">
        <v>3975</v>
      </c>
      <c r="B1279" s="5" t="s">
        <v>3976</v>
      </c>
      <c r="C1279" s="5" t="s">
        <v>3977</v>
      </c>
      <c r="D1279" s="5" t="s">
        <v>53</v>
      </c>
      <c r="E1279" s="5" t="s">
        <v>54</v>
      </c>
    </row>
    <row r="1280" customFormat="false" ht="12" hidden="false" customHeight="false" outlineLevel="0" collapsed="false">
      <c r="A1280" s="5" t="s">
        <v>3978</v>
      </c>
      <c r="B1280" s="5" t="s">
        <v>3979</v>
      </c>
      <c r="C1280" s="5" t="s">
        <v>3980</v>
      </c>
      <c r="D1280" s="5" t="s">
        <v>332</v>
      </c>
      <c r="E1280" s="5" t="s">
        <v>530</v>
      </c>
    </row>
    <row r="1281" customFormat="false" ht="12" hidden="false" customHeight="false" outlineLevel="0" collapsed="false">
      <c r="A1281" s="5" t="s">
        <v>3981</v>
      </c>
      <c r="B1281" s="5" t="s">
        <v>3982</v>
      </c>
      <c r="C1281" s="5" t="s">
        <v>3983</v>
      </c>
      <c r="D1281" s="5" t="s">
        <v>53</v>
      </c>
      <c r="E1281" s="5" t="s">
        <v>3984</v>
      </c>
    </row>
    <row r="1282" customFormat="false" ht="12" hidden="false" customHeight="false" outlineLevel="0" collapsed="false">
      <c r="A1282" s="5" t="s">
        <v>3985</v>
      </c>
      <c r="B1282" s="5" t="s">
        <v>3986</v>
      </c>
      <c r="C1282" s="5" t="s">
        <v>3987</v>
      </c>
      <c r="D1282" s="5" t="s">
        <v>53</v>
      </c>
      <c r="E1282" s="5" t="s">
        <v>328</v>
      </c>
    </row>
    <row r="1283" customFormat="false" ht="12" hidden="false" customHeight="false" outlineLevel="0" collapsed="false">
      <c r="A1283" s="5" t="s">
        <v>3988</v>
      </c>
      <c r="B1283" s="5" t="s">
        <v>3989</v>
      </c>
      <c r="C1283" s="5" t="s">
        <v>3990</v>
      </c>
      <c r="D1283" s="5" t="s">
        <v>53</v>
      </c>
      <c r="E1283" s="5" t="s">
        <v>150</v>
      </c>
    </row>
    <row r="1284" customFormat="false" ht="12" hidden="false" customHeight="false" outlineLevel="0" collapsed="false">
      <c r="A1284" s="5" t="s">
        <v>3991</v>
      </c>
      <c r="B1284" s="5" t="s">
        <v>3992</v>
      </c>
      <c r="C1284" s="5" t="s">
        <v>3993</v>
      </c>
      <c r="D1284" s="5" t="s">
        <v>53</v>
      </c>
      <c r="E1284" s="5" t="s">
        <v>150</v>
      </c>
    </row>
    <row r="1285" customFormat="false" ht="12" hidden="false" customHeight="false" outlineLevel="0" collapsed="false">
      <c r="A1285" s="5" t="s">
        <v>3994</v>
      </c>
      <c r="B1285" s="5" t="s">
        <v>3995</v>
      </c>
      <c r="C1285" s="5" t="s">
        <v>3996</v>
      </c>
      <c r="D1285" s="5" t="s">
        <v>53</v>
      </c>
      <c r="E1285" s="5" t="s">
        <v>818</v>
      </c>
    </row>
    <row r="1286" customFormat="false" ht="12" hidden="false" customHeight="false" outlineLevel="0" collapsed="false">
      <c r="A1286" s="5" t="s">
        <v>3997</v>
      </c>
      <c r="B1286" s="5" t="s">
        <v>3998</v>
      </c>
      <c r="C1286" s="5" t="s">
        <v>3999</v>
      </c>
      <c r="D1286" s="5" t="s">
        <v>138</v>
      </c>
      <c r="E1286" s="5" t="s">
        <v>139</v>
      </c>
    </row>
    <row r="1287" customFormat="false" ht="12" hidden="false" customHeight="false" outlineLevel="0" collapsed="false">
      <c r="A1287" s="5" t="s">
        <v>4000</v>
      </c>
      <c r="B1287" s="5" t="s">
        <v>4001</v>
      </c>
      <c r="C1287" s="5" t="s">
        <v>4002</v>
      </c>
      <c r="D1287" s="5" t="s">
        <v>53</v>
      </c>
      <c r="E1287" s="5" t="s">
        <v>150</v>
      </c>
    </row>
    <row r="1288" customFormat="false" ht="12" hidden="false" customHeight="false" outlineLevel="0" collapsed="false">
      <c r="A1288" s="5" t="s">
        <v>4003</v>
      </c>
      <c r="B1288" s="5" t="s">
        <v>4004</v>
      </c>
      <c r="C1288" s="5" t="s">
        <v>4005</v>
      </c>
      <c r="D1288" s="5" t="s">
        <v>138</v>
      </c>
      <c r="E1288" s="5" t="s">
        <v>139</v>
      </c>
    </row>
    <row r="1289" customFormat="false" ht="12" hidden="false" customHeight="false" outlineLevel="0" collapsed="false">
      <c r="A1289" s="5" t="s">
        <v>4006</v>
      </c>
      <c r="B1289" s="5" t="s">
        <v>4007</v>
      </c>
      <c r="C1289" s="5" t="s">
        <v>4008</v>
      </c>
      <c r="D1289" s="5" t="s">
        <v>53</v>
      </c>
      <c r="E1289" s="5" t="s">
        <v>1599</v>
      </c>
    </row>
    <row r="1290" customFormat="false" ht="12" hidden="false" customHeight="false" outlineLevel="0" collapsed="false">
      <c r="A1290" s="5" t="s">
        <v>4009</v>
      </c>
      <c r="B1290" s="5" t="s">
        <v>4010</v>
      </c>
      <c r="C1290" s="5" t="s">
        <v>4011</v>
      </c>
      <c r="D1290" s="5" t="s">
        <v>53</v>
      </c>
      <c r="E1290" s="5" t="s">
        <v>978</v>
      </c>
    </row>
    <row r="1291" customFormat="false" ht="12" hidden="false" customHeight="false" outlineLevel="0" collapsed="false">
      <c r="A1291" s="5" t="s">
        <v>4012</v>
      </c>
      <c r="B1291" s="5" t="s">
        <v>4013</v>
      </c>
      <c r="C1291" s="5" t="s">
        <v>4014</v>
      </c>
      <c r="D1291" s="5" t="s">
        <v>118</v>
      </c>
      <c r="E1291" s="5" t="s">
        <v>119</v>
      </c>
    </row>
    <row r="1292" customFormat="false" ht="12" hidden="false" customHeight="false" outlineLevel="0" collapsed="false">
      <c r="A1292" s="5" t="s">
        <v>4015</v>
      </c>
      <c r="B1292" s="5" t="s">
        <v>4016</v>
      </c>
      <c r="C1292" s="5" t="s">
        <v>4017</v>
      </c>
      <c r="D1292" s="5" t="s">
        <v>118</v>
      </c>
      <c r="E1292" s="5" t="s">
        <v>126</v>
      </c>
    </row>
    <row r="1293" customFormat="false" ht="12" hidden="false" customHeight="false" outlineLevel="0" collapsed="false">
      <c r="A1293" s="5" t="s">
        <v>4018</v>
      </c>
      <c r="B1293" s="5" t="s">
        <v>4019</v>
      </c>
      <c r="C1293" s="5" t="s">
        <v>4020</v>
      </c>
      <c r="D1293" s="5" t="s">
        <v>53</v>
      </c>
      <c r="E1293" s="5" t="s">
        <v>579</v>
      </c>
    </row>
    <row r="1294" customFormat="false" ht="12" hidden="false" customHeight="false" outlineLevel="0" collapsed="false">
      <c r="A1294" s="5" t="s">
        <v>4021</v>
      </c>
      <c r="B1294" s="5" t="s">
        <v>4022</v>
      </c>
      <c r="C1294" s="5" t="s">
        <v>4023</v>
      </c>
      <c r="D1294" s="5" t="s">
        <v>53</v>
      </c>
      <c r="E1294" s="5" t="s">
        <v>54</v>
      </c>
    </row>
    <row r="1295" customFormat="false" ht="12" hidden="false" customHeight="false" outlineLevel="0" collapsed="false">
      <c r="A1295" s="5" t="s">
        <v>4024</v>
      </c>
      <c r="B1295" s="5" t="s">
        <v>4025</v>
      </c>
      <c r="C1295" s="5" t="s">
        <v>4026</v>
      </c>
      <c r="D1295" s="5" t="s">
        <v>53</v>
      </c>
      <c r="E1295" s="5" t="s">
        <v>54</v>
      </c>
    </row>
    <row r="1296" customFormat="false" ht="12" hidden="false" customHeight="false" outlineLevel="0" collapsed="false">
      <c r="A1296" s="5" t="s">
        <v>4027</v>
      </c>
      <c r="B1296" s="5" t="s">
        <v>4028</v>
      </c>
      <c r="C1296" s="5" t="s">
        <v>4029</v>
      </c>
      <c r="D1296" s="5" t="s">
        <v>53</v>
      </c>
      <c r="E1296" s="5" t="s">
        <v>214</v>
      </c>
    </row>
    <row r="1297" customFormat="false" ht="12" hidden="false" customHeight="false" outlineLevel="0" collapsed="false">
      <c r="A1297" s="5" t="s">
        <v>4030</v>
      </c>
      <c r="B1297" s="5" t="s">
        <v>4031</v>
      </c>
      <c r="C1297" s="5" t="s">
        <v>4032</v>
      </c>
      <c r="D1297" s="5" t="s">
        <v>534</v>
      </c>
      <c r="E1297" s="5" t="s">
        <v>535</v>
      </c>
    </row>
    <row r="1298" customFormat="false" ht="12" hidden="false" customHeight="false" outlineLevel="0" collapsed="false">
      <c r="A1298" s="5" t="s">
        <v>4033</v>
      </c>
      <c r="B1298" s="5" t="s">
        <v>4034</v>
      </c>
      <c r="C1298" s="5" t="s">
        <v>4035</v>
      </c>
      <c r="D1298" s="5" t="s">
        <v>78</v>
      </c>
      <c r="E1298" s="5" t="s">
        <v>79</v>
      </c>
    </row>
    <row r="1299" customFormat="false" ht="12" hidden="false" customHeight="false" outlineLevel="0" collapsed="false">
      <c r="A1299" s="5" t="s">
        <v>4036</v>
      </c>
      <c r="B1299" s="5" t="s">
        <v>4037</v>
      </c>
      <c r="C1299" s="5" t="s">
        <v>4038</v>
      </c>
      <c r="D1299" s="5" t="s">
        <v>78</v>
      </c>
      <c r="E1299" s="5" t="s">
        <v>79</v>
      </c>
    </row>
    <row r="1300" customFormat="false" ht="12" hidden="false" customHeight="false" outlineLevel="0" collapsed="false">
      <c r="A1300" s="5" t="s">
        <v>4039</v>
      </c>
      <c r="B1300" s="5" t="s">
        <v>4040</v>
      </c>
      <c r="C1300" s="5" t="s">
        <v>4041</v>
      </c>
      <c r="D1300" s="5" t="s">
        <v>53</v>
      </c>
      <c r="E1300" s="5" t="s">
        <v>54</v>
      </c>
    </row>
    <row r="1301" customFormat="false" ht="12" hidden="false" customHeight="false" outlineLevel="0" collapsed="false">
      <c r="A1301" s="5" t="s">
        <v>4042</v>
      </c>
      <c r="B1301" s="5" t="s">
        <v>4043</v>
      </c>
      <c r="C1301" s="5" t="s">
        <v>4044</v>
      </c>
      <c r="D1301" s="5" t="s">
        <v>53</v>
      </c>
      <c r="E1301" s="5" t="s">
        <v>54</v>
      </c>
    </row>
    <row r="1302" customFormat="false" ht="12" hidden="false" customHeight="false" outlineLevel="0" collapsed="false">
      <c r="A1302" s="5" t="s">
        <v>4045</v>
      </c>
      <c r="B1302" s="5" t="s">
        <v>4046</v>
      </c>
      <c r="C1302" s="5" t="s">
        <v>4047</v>
      </c>
      <c r="D1302" s="5" t="s">
        <v>187</v>
      </c>
      <c r="E1302" s="5" t="s">
        <v>188</v>
      </c>
    </row>
    <row r="1303" customFormat="false" ht="12" hidden="false" customHeight="false" outlineLevel="0" collapsed="false">
      <c r="A1303" s="5" t="s">
        <v>4048</v>
      </c>
      <c r="B1303" s="5" t="s">
        <v>4049</v>
      </c>
      <c r="C1303" s="5" t="s">
        <v>4050</v>
      </c>
      <c r="D1303" s="5" t="s">
        <v>53</v>
      </c>
      <c r="E1303" s="5" t="s">
        <v>54</v>
      </c>
    </row>
    <row r="1304" customFormat="false" ht="12" hidden="false" customHeight="false" outlineLevel="0" collapsed="false">
      <c r="A1304" s="5" t="s">
        <v>4051</v>
      </c>
      <c r="B1304" s="5" t="s">
        <v>4052</v>
      </c>
      <c r="C1304" s="5" t="s">
        <v>4053</v>
      </c>
      <c r="D1304" s="5" t="s">
        <v>161</v>
      </c>
      <c r="E1304" s="5" t="s">
        <v>162</v>
      </c>
    </row>
    <row r="1305" customFormat="false" ht="12" hidden="false" customHeight="false" outlineLevel="0" collapsed="false">
      <c r="A1305" s="5" t="s">
        <v>4054</v>
      </c>
      <c r="B1305" s="5" t="s">
        <v>4055</v>
      </c>
      <c r="C1305" s="5" t="s">
        <v>4056</v>
      </c>
      <c r="D1305" s="5" t="s">
        <v>78</v>
      </c>
      <c r="E1305" s="5" t="s">
        <v>79</v>
      </c>
    </row>
    <row r="1306" customFormat="false" ht="12" hidden="false" customHeight="false" outlineLevel="0" collapsed="false">
      <c r="A1306" s="5" t="s">
        <v>4057</v>
      </c>
      <c r="B1306" s="5" t="s">
        <v>4058</v>
      </c>
      <c r="C1306" s="5" t="s">
        <v>4059</v>
      </c>
      <c r="D1306" s="5" t="s">
        <v>306</v>
      </c>
      <c r="E1306" s="5" t="s">
        <v>307</v>
      </c>
    </row>
    <row r="1307" customFormat="false" ht="12" hidden="false" customHeight="false" outlineLevel="0" collapsed="false">
      <c r="A1307" s="5" t="s">
        <v>4060</v>
      </c>
      <c r="B1307" s="5" t="s">
        <v>4061</v>
      </c>
      <c r="C1307" s="5" t="s">
        <v>4062</v>
      </c>
      <c r="D1307" s="5" t="s">
        <v>118</v>
      </c>
      <c r="E1307" s="5" t="s">
        <v>230</v>
      </c>
    </row>
    <row r="1308" customFormat="false" ht="12" hidden="false" customHeight="false" outlineLevel="0" collapsed="false">
      <c r="A1308" s="5" t="s">
        <v>4063</v>
      </c>
      <c r="B1308" s="5" t="s">
        <v>4064</v>
      </c>
      <c r="C1308" s="5" t="s">
        <v>4065</v>
      </c>
      <c r="D1308" s="5" t="s">
        <v>187</v>
      </c>
      <c r="E1308" s="5" t="s">
        <v>188</v>
      </c>
    </row>
    <row r="1309" customFormat="false" ht="12" hidden="false" customHeight="false" outlineLevel="0" collapsed="false">
      <c r="A1309" s="5" t="s">
        <v>4066</v>
      </c>
      <c r="B1309" s="5" t="s">
        <v>4067</v>
      </c>
      <c r="C1309" s="5" t="s">
        <v>4068</v>
      </c>
      <c r="D1309" s="5" t="s">
        <v>53</v>
      </c>
      <c r="E1309" s="5" t="s">
        <v>99</v>
      </c>
      <c r="F1309" s="2" t="s">
        <v>4069</v>
      </c>
    </row>
    <row r="1310" customFormat="false" ht="12" hidden="false" customHeight="false" outlineLevel="0" collapsed="false">
      <c r="A1310" s="5" t="s">
        <v>4070</v>
      </c>
      <c r="B1310" s="5" t="s">
        <v>4071</v>
      </c>
      <c r="C1310" s="5" t="s">
        <v>4072</v>
      </c>
      <c r="D1310" s="5" t="s">
        <v>53</v>
      </c>
      <c r="E1310" s="5" t="s">
        <v>99</v>
      </c>
    </row>
    <row r="1311" customFormat="false" ht="12" hidden="false" customHeight="false" outlineLevel="0" collapsed="false">
      <c r="A1311" s="5" t="s">
        <v>4073</v>
      </c>
      <c r="B1311" s="5" t="s">
        <v>4074</v>
      </c>
      <c r="C1311" s="5" t="s">
        <v>4075</v>
      </c>
      <c r="D1311" s="5" t="s">
        <v>53</v>
      </c>
      <c r="E1311" s="5" t="s">
        <v>386</v>
      </c>
    </row>
    <row r="1312" customFormat="false" ht="12" hidden="false" customHeight="false" outlineLevel="0" collapsed="false">
      <c r="A1312" s="5" t="s">
        <v>4076</v>
      </c>
      <c r="B1312" s="5" t="s">
        <v>4077</v>
      </c>
      <c r="C1312" s="5" t="s">
        <v>4078</v>
      </c>
      <c r="D1312" s="5" t="s">
        <v>66</v>
      </c>
      <c r="E1312" s="5" t="s">
        <v>67</v>
      </c>
    </row>
    <row r="1313" customFormat="false" ht="12" hidden="false" customHeight="false" outlineLevel="0" collapsed="false">
      <c r="A1313" s="5" t="s">
        <v>4079</v>
      </c>
      <c r="B1313" s="5" t="s">
        <v>4080</v>
      </c>
      <c r="C1313" s="5" t="s">
        <v>4081</v>
      </c>
      <c r="D1313" s="5" t="s">
        <v>66</v>
      </c>
      <c r="E1313" s="5" t="s">
        <v>67</v>
      </c>
    </row>
    <row r="1314" customFormat="false" ht="12" hidden="false" customHeight="false" outlineLevel="0" collapsed="false">
      <c r="A1314" s="5" t="s">
        <v>4082</v>
      </c>
      <c r="B1314" s="5" t="s">
        <v>4083</v>
      </c>
      <c r="C1314" s="5" t="s">
        <v>4084</v>
      </c>
      <c r="D1314" s="5" t="s">
        <v>118</v>
      </c>
      <c r="E1314" s="5" t="s">
        <v>119</v>
      </c>
    </row>
    <row r="1315" customFormat="false" ht="12" hidden="false" customHeight="false" outlineLevel="0" collapsed="false">
      <c r="A1315" s="5" t="s">
        <v>4085</v>
      </c>
      <c r="B1315" s="5" t="s">
        <v>4086</v>
      </c>
      <c r="C1315" s="5" t="s">
        <v>4087</v>
      </c>
      <c r="D1315" s="5" t="s">
        <v>53</v>
      </c>
      <c r="E1315" s="5" t="s">
        <v>146</v>
      </c>
    </row>
    <row r="1316" customFormat="false" ht="12" hidden="false" customHeight="false" outlineLevel="0" collapsed="false">
      <c r="A1316" s="5" t="s">
        <v>4088</v>
      </c>
      <c r="B1316" s="5" t="s">
        <v>4089</v>
      </c>
      <c r="C1316" s="5" t="s">
        <v>4090</v>
      </c>
      <c r="D1316" s="5" t="s">
        <v>53</v>
      </c>
      <c r="E1316" s="5" t="s">
        <v>54</v>
      </c>
    </row>
    <row r="1317" customFormat="false" ht="12" hidden="false" customHeight="false" outlineLevel="0" collapsed="false">
      <c r="A1317" s="5" t="s">
        <v>4091</v>
      </c>
      <c r="B1317" s="5" t="s">
        <v>4092</v>
      </c>
      <c r="C1317" s="5" t="s">
        <v>4093</v>
      </c>
      <c r="D1317" s="5" t="s">
        <v>138</v>
      </c>
      <c r="E1317" s="5" t="s">
        <v>139</v>
      </c>
    </row>
    <row r="1318" customFormat="false" ht="12" hidden="false" customHeight="false" outlineLevel="0" collapsed="false">
      <c r="A1318" s="5" t="s">
        <v>4094</v>
      </c>
      <c r="B1318" s="5" t="s">
        <v>4095</v>
      </c>
      <c r="C1318" s="5" t="s">
        <v>4096</v>
      </c>
      <c r="D1318" s="5" t="s">
        <v>332</v>
      </c>
      <c r="E1318" s="5" t="s">
        <v>352</v>
      </c>
    </row>
    <row r="1319" customFormat="false" ht="12" hidden="false" customHeight="false" outlineLevel="0" collapsed="false">
      <c r="A1319" s="5" t="s">
        <v>4097</v>
      </c>
      <c r="B1319" s="5" t="s">
        <v>4098</v>
      </c>
      <c r="C1319" s="5" t="s">
        <v>4099</v>
      </c>
      <c r="D1319" s="5" t="s">
        <v>118</v>
      </c>
      <c r="E1319" s="5" t="s">
        <v>126</v>
      </c>
    </row>
    <row r="1320" customFormat="false" ht="12" hidden="false" customHeight="false" outlineLevel="0" collapsed="false">
      <c r="A1320" s="5" t="s">
        <v>4100</v>
      </c>
      <c r="B1320" s="5" t="s">
        <v>4101</v>
      </c>
      <c r="C1320" s="5" t="s">
        <v>4102</v>
      </c>
      <c r="D1320" s="5" t="s">
        <v>118</v>
      </c>
      <c r="E1320" s="5" t="s">
        <v>126</v>
      </c>
    </row>
    <row r="1321" customFormat="false" ht="12" hidden="false" customHeight="false" outlineLevel="0" collapsed="false">
      <c r="A1321" s="5" t="s">
        <v>4103</v>
      </c>
      <c r="B1321" s="5" t="s">
        <v>4104</v>
      </c>
      <c r="C1321" s="5" t="s">
        <v>4105</v>
      </c>
      <c r="D1321" s="5" t="s">
        <v>53</v>
      </c>
      <c r="E1321" s="5" t="s">
        <v>214</v>
      </c>
    </row>
    <row r="1322" customFormat="false" ht="12" hidden="false" customHeight="false" outlineLevel="0" collapsed="false">
      <c r="A1322" s="5" t="s">
        <v>4106</v>
      </c>
      <c r="B1322" s="5" t="s">
        <v>4107</v>
      </c>
      <c r="C1322" s="5" t="s">
        <v>4108</v>
      </c>
      <c r="D1322" s="5" t="s">
        <v>66</v>
      </c>
      <c r="E1322" s="5" t="s">
        <v>67</v>
      </c>
    </row>
    <row r="1323" customFormat="false" ht="12" hidden="false" customHeight="false" outlineLevel="0" collapsed="false">
      <c r="A1323" s="5" t="s">
        <v>4109</v>
      </c>
      <c r="B1323" s="5" t="s">
        <v>4110</v>
      </c>
      <c r="C1323" s="5" t="s">
        <v>4111</v>
      </c>
      <c r="D1323" s="5" t="s">
        <v>166</v>
      </c>
      <c r="E1323" s="5" t="s">
        <v>167</v>
      </c>
    </row>
    <row r="1324" customFormat="false" ht="12" hidden="false" customHeight="false" outlineLevel="0" collapsed="false">
      <c r="A1324" s="5" t="s">
        <v>4112</v>
      </c>
      <c r="B1324" s="5" t="s">
        <v>4113</v>
      </c>
      <c r="C1324" s="5" t="s">
        <v>4114</v>
      </c>
      <c r="D1324" s="5" t="s">
        <v>53</v>
      </c>
      <c r="E1324" s="5" t="s">
        <v>54</v>
      </c>
    </row>
    <row r="1325" customFormat="false" ht="12" hidden="false" customHeight="false" outlineLevel="0" collapsed="false">
      <c r="A1325" s="5" t="s">
        <v>4115</v>
      </c>
      <c r="B1325" s="5" t="s">
        <v>4116</v>
      </c>
      <c r="C1325" s="5" t="s">
        <v>4117</v>
      </c>
      <c r="D1325" s="5" t="s">
        <v>53</v>
      </c>
      <c r="E1325" s="5" t="s">
        <v>99</v>
      </c>
    </row>
    <row r="1326" customFormat="false" ht="12" hidden="false" customHeight="false" outlineLevel="0" collapsed="false">
      <c r="A1326" s="5" t="s">
        <v>4118</v>
      </c>
      <c r="B1326" s="5" t="s">
        <v>4119</v>
      </c>
      <c r="C1326" s="5" t="s">
        <v>4120</v>
      </c>
      <c r="D1326" s="5" t="s">
        <v>66</v>
      </c>
      <c r="E1326" s="5" t="s">
        <v>67</v>
      </c>
    </row>
    <row r="1327" customFormat="false" ht="12" hidden="false" customHeight="false" outlineLevel="0" collapsed="false">
      <c r="A1327" s="5" t="s">
        <v>4121</v>
      </c>
      <c r="B1327" s="5" t="s">
        <v>4122</v>
      </c>
      <c r="C1327" s="5" t="s">
        <v>4123</v>
      </c>
      <c r="D1327" s="5" t="s">
        <v>53</v>
      </c>
      <c r="E1327" s="5" t="s">
        <v>390</v>
      </c>
    </row>
    <row r="1328" customFormat="false" ht="12" hidden="false" customHeight="false" outlineLevel="0" collapsed="false">
      <c r="A1328" s="5" t="s">
        <v>4124</v>
      </c>
      <c r="B1328" s="5" t="s">
        <v>4125</v>
      </c>
      <c r="C1328" s="5" t="s">
        <v>4126</v>
      </c>
      <c r="D1328" s="5" t="s">
        <v>53</v>
      </c>
      <c r="E1328" s="5" t="s">
        <v>146</v>
      </c>
    </row>
    <row r="1329" customFormat="false" ht="12" hidden="false" customHeight="false" outlineLevel="0" collapsed="false">
      <c r="A1329" s="5" t="s">
        <v>4127</v>
      </c>
      <c r="B1329" s="5" t="s">
        <v>4128</v>
      </c>
      <c r="C1329" s="5" t="s">
        <v>4129</v>
      </c>
      <c r="D1329" s="5" t="s">
        <v>53</v>
      </c>
      <c r="E1329" s="5" t="s">
        <v>150</v>
      </c>
    </row>
    <row r="1330" customFormat="false" ht="12" hidden="false" customHeight="false" outlineLevel="0" collapsed="false">
      <c r="A1330" s="5" t="s">
        <v>4130</v>
      </c>
      <c r="B1330" s="5" t="s">
        <v>4131</v>
      </c>
      <c r="C1330" s="5" t="s">
        <v>4132</v>
      </c>
      <c r="D1330" s="5" t="s">
        <v>53</v>
      </c>
      <c r="E1330" s="5" t="s">
        <v>214</v>
      </c>
    </row>
    <row r="1331" customFormat="false" ht="12" hidden="false" customHeight="false" outlineLevel="0" collapsed="false">
      <c r="A1331" s="5" t="s">
        <v>4133</v>
      </c>
      <c r="B1331" s="5" t="s">
        <v>4134</v>
      </c>
      <c r="C1331" s="5" t="s">
        <v>4135</v>
      </c>
      <c r="D1331" s="5" t="s">
        <v>78</v>
      </c>
      <c r="E1331" s="5" t="s">
        <v>79</v>
      </c>
    </row>
    <row r="1332" customFormat="false" ht="12" hidden="false" customHeight="false" outlineLevel="0" collapsed="false">
      <c r="A1332" s="5" t="s">
        <v>4136</v>
      </c>
      <c r="B1332" s="5" t="s">
        <v>4137</v>
      </c>
      <c r="C1332" s="5" t="s">
        <v>4138</v>
      </c>
      <c r="D1332" s="5" t="s">
        <v>53</v>
      </c>
      <c r="E1332" s="5" t="s">
        <v>146</v>
      </c>
    </row>
    <row r="1333" customFormat="false" ht="12" hidden="false" customHeight="false" outlineLevel="0" collapsed="false">
      <c r="A1333" s="5" t="s">
        <v>4139</v>
      </c>
      <c r="B1333" s="5" t="s">
        <v>4140</v>
      </c>
      <c r="C1333" s="5" t="s">
        <v>4141</v>
      </c>
      <c r="D1333" s="5" t="s">
        <v>118</v>
      </c>
      <c r="E1333" s="5" t="s">
        <v>119</v>
      </c>
      <c r="F1333" s="2" t="s">
        <v>445</v>
      </c>
    </row>
    <row r="1334" customFormat="false" ht="12" hidden="false" customHeight="false" outlineLevel="0" collapsed="false">
      <c r="A1334" s="5" t="s">
        <v>4142</v>
      </c>
      <c r="B1334" s="5" t="s">
        <v>4143</v>
      </c>
      <c r="C1334" s="5" t="s">
        <v>4144</v>
      </c>
      <c r="D1334" s="5" t="s">
        <v>78</v>
      </c>
      <c r="E1334" s="5" t="s">
        <v>79</v>
      </c>
    </row>
    <row r="1335" customFormat="false" ht="12" hidden="false" customHeight="false" outlineLevel="0" collapsed="false">
      <c r="A1335" s="5" t="s">
        <v>4145</v>
      </c>
      <c r="B1335" s="5" t="s">
        <v>4146</v>
      </c>
      <c r="C1335" s="5" t="s">
        <v>4147</v>
      </c>
      <c r="D1335" s="5" t="s">
        <v>458</v>
      </c>
      <c r="E1335" s="5" t="s">
        <v>459</v>
      </c>
    </row>
    <row r="1336" customFormat="false" ht="12" hidden="false" customHeight="false" outlineLevel="0" collapsed="false">
      <c r="A1336" s="5" t="s">
        <v>4148</v>
      </c>
      <c r="B1336" s="5" t="s">
        <v>4149</v>
      </c>
      <c r="C1336" s="5" t="s">
        <v>4150</v>
      </c>
      <c r="D1336" s="5" t="s">
        <v>306</v>
      </c>
      <c r="E1336" s="5" t="s">
        <v>307</v>
      </c>
    </row>
    <row r="1337" customFormat="false" ht="12" hidden="false" customHeight="false" outlineLevel="0" collapsed="false">
      <c r="A1337" s="5" t="s">
        <v>4151</v>
      </c>
      <c r="B1337" s="5" t="s">
        <v>4152</v>
      </c>
      <c r="C1337" s="5" t="s">
        <v>4153</v>
      </c>
      <c r="D1337" s="5" t="s">
        <v>166</v>
      </c>
      <c r="E1337" s="5" t="s">
        <v>167</v>
      </c>
    </row>
    <row r="1338" customFormat="false" ht="12" hidden="false" customHeight="false" outlineLevel="0" collapsed="false">
      <c r="A1338" s="5" t="s">
        <v>4154</v>
      </c>
      <c r="B1338" s="5" t="s">
        <v>4155</v>
      </c>
      <c r="C1338" s="5" t="s">
        <v>4156</v>
      </c>
      <c r="D1338" s="5" t="s">
        <v>118</v>
      </c>
      <c r="E1338" s="5" t="s">
        <v>119</v>
      </c>
    </row>
    <row r="1339" customFormat="false" ht="12" hidden="false" customHeight="false" outlineLevel="0" collapsed="false">
      <c r="A1339" s="2" t="s">
        <v>4157</v>
      </c>
      <c r="B1339" s="2" t="s">
        <v>4158</v>
      </c>
      <c r="F1339" s="2" t="s">
        <v>441</v>
      </c>
    </row>
    <row r="1340" customFormat="false" ht="12" hidden="false" customHeight="false" outlineLevel="0" collapsed="false">
      <c r="A1340" s="5" t="s">
        <v>4159</v>
      </c>
      <c r="B1340" s="5" t="s">
        <v>4160</v>
      </c>
      <c r="C1340" s="5" t="s">
        <v>4161</v>
      </c>
      <c r="D1340" s="5" t="s">
        <v>53</v>
      </c>
      <c r="E1340" s="5" t="s">
        <v>54</v>
      </c>
    </row>
    <row r="1341" customFormat="false" ht="12" hidden="false" customHeight="false" outlineLevel="0" collapsed="false">
      <c r="A1341" s="5" t="s">
        <v>4162</v>
      </c>
      <c r="B1341" s="5" t="s">
        <v>4163</v>
      </c>
      <c r="C1341" s="5" t="s">
        <v>4164</v>
      </c>
      <c r="D1341" s="5" t="s">
        <v>138</v>
      </c>
      <c r="E1341" s="5" t="s">
        <v>139</v>
      </c>
    </row>
    <row r="1342" customFormat="false" ht="12" hidden="false" customHeight="false" outlineLevel="0" collapsed="false">
      <c r="A1342" s="5" t="s">
        <v>4165</v>
      </c>
      <c r="B1342" s="5" t="s">
        <v>4166</v>
      </c>
      <c r="C1342" s="5" t="s">
        <v>4167</v>
      </c>
      <c r="D1342" s="5" t="s">
        <v>53</v>
      </c>
      <c r="E1342" s="5" t="s">
        <v>207</v>
      </c>
    </row>
    <row r="1343" customFormat="false" ht="12" hidden="false" customHeight="false" outlineLevel="0" collapsed="false">
      <c r="A1343" s="5" t="s">
        <v>4168</v>
      </c>
      <c r="B1343" s="5" t="s">
        <v>4169</v>
      </c>
      <c r="C1343" s="5" t="s">
        <v>4170</v>
      </c>
      <c r="D1343" s="5" t="s">
        <v>118</v>
      </c>
      <c r="E1343" s="5" t="s">
        <v>119</v>
      </c>
      <c r="F1343" s="2" t="s">
        <v>445</v>
      </c>
    </row>
    <row r="1344" customFormat="false" ht="12" hidden="false" customHeight="false" outlineLevel="0" collapsed="false">
      <c r="A1344" s="5" t="s">
        <v>4171</v>
      </c>
      <c r="B1344" s="5" t="s">
        <v>4172</v>
      </c>
      <c r="C1344" s="5" t="s">
        <v>4173</v>
      </c>
      <c r="D1344" s="5" t="s">
        <v>53</v>
      </c>
      <c r="E1344" s="5" t="s">
        <v>54</v>
      </c>
    </row>
    <row r="1345" customFormat="false" ht="12" hidden="false" customHeight="false" outlineLevel="0" collapsed="false">
      <c r="A1345" s="5" t="s">
        <v>4174</v>
      </c>
      <c r="B1345" s="5" t="s">
        <v>4175</v>
      </c>
      <c r="C1345" s="5" t="s">
        <v>4176</v>
      </c>
      <c r="D1345" s="5" t="s">
        <v>66</v>
      </c>
      <c r="E1345" s="5" t="s">
        <v>67</v>
      </c>
    </row>
    <row r="1346" customFormat="false" ht="12" hidden="false" customHeight="false" outlineLevel="0" collapsed="false">
      <c r="A1346" s="5" t="s">
        <v>4177</v>
      </c>
      <c r="B1346" s="5" t="s">
        <v>4178</v>
      </c>
      <c r="C1346" s="5" t="s">
        <v>4179</v>
      </c>
      <c r="D1346" s="5" t="s">
        <v>53</v>
      </c>
      <c r="E1346" s="5" t="s">
        <v>54</v>
      </c>
    </row>
    <row r="1347" customFormat="false" ht="12" hidden="false" customHeight="false" outlineLevel="0" collapsed="false">
      <c r="A1347" s="5" t="s">
        <v>4180</v>
      </c>
      <c r="B1347" s="5" t="s">
        <v>4181</v>
      </c>
      <c r="C1347" s="5" t="s">
        <v>4182</v>
      </c>
      <c r="D1347" s="5" t="s">
        <v>53</v>
      </c>
      <c r="E1347" s="5" t="s">
        <v>146</v>
      </c>
    </row>
    <row r="1348" customFormat="false" ht="12" hidden="false" customHeight="false" outlineLevel="0" collapsed="false">
      <c r="A1348" s="5" t="s">
        <v>4183</v>
      </c>
      <c r="B1348" s="5" t="s">
        <v>4184</v>
      </c>
      <c r="C1348" s="5" t="s">
        <v>4185</v>
      </c>
      <c r="D1348" s="5" t="s">
        <v>78</v>
      </c>
      <c r="E1348" s="5" t="s">
        <v>79</v>
      </c>
    </row>
    <row r="1349" customFormat="false" ht="12" hidden="false" customHeight="false" outlineLevel="0" collapsed="false">
      <c r="A1349" s="5" t="s">
        <v>4186</v>
      </c>
      <c r="B1349" s="5" t="s">
        <v>4187</v>
      </c>
      <c r="C1349" s="5" t="s">
        <v>4188</v>
      </c>
      <c r="D1349" s="5" t="s">
        <v>53</v>
      </c>
      <c r="E1349" s="5" t="s">
        <v>99</v>
      </c>
    </row>
    <row r="1350" customFormat="false" ht="12" hidden="false" customHeight="false" outlineLevel="0" collapsed="false">
      <c r="A1350" s="5" t="s">
        <v>4189</v>
      </c>
      <c r="B1350" s="5" t="s">
        <v>4190</v>
      </c>
      <c r="C1350" s="5" t="s">
        <v>4191</v>
      </c>
      <c r="D1350" s="5" t="s">
        <v>332</v>
      </c>
      <c r="E1350" s="5" t="s">
        <v>352</v>
      </c>
    </row>
    <row r="1351" customFormat="false" ht="12" hidden="false" customHeight="false" outlineLevel="0" collapsed="false">
      <c r="A1351" s="5" t="s">
        <v>4192</v>
      </c>
      <c r="B1351" s="5" t="s">
        <v>4193</v>
      </c>
      <c r="C1351" s="5" t="s">
        <v>4194</v>
      </c>
      <c r="D1351" s="5" t="s">
        <v>53</v>
      </c>
      <c r="E1351" s="5" t="s">
        <v>494</v>
      </c>
    </row>
    <row r="1352" customFormat="false" ht="12" hidden="false" customHeight="false" outlineLevel="0" collapsed="false">
      <c r="A1352" s="5" t="s">
        <v>4195</v>
      </c>
      <c r="B1352" s="5" t="s">
        <v>4196</v>
      </c>
      <c r="C1352" s="5" t="s">
        <v>4197</v>
      </c>
      <c r="D1352" s="5" t="s">
        <v>53</v>
      </c>
      <c r="E1352" s="5" t="s">
        <v>978</v>
      </c>
    </row>
    <row r="1353" customFormat="false" ht="12" hidden="false" customHeight="false" outlineLevel="0" collapsed="false">
      <c r="A1353" s="5" t="s">
        <v>4198</v>
      </c>
      <c r="B1353" s="5" t="s">
        <v>4199</v>
      </c>
      <c r="C1353" s="5" t="s">
        <v>4200</v>
      </c>
      <c r="D1353" s="5" t="s">
        <v>53</v>
      </c>
      <c r="E1353" s="5" t="s">
        <v>912</v>
      </c>
    </row>
    <row r="1354" customFormat="false" ht="12" hidden="false" customHeight="false" outlineLevel="0" collapsed="false">
      <c r="A1354" s="5" t="s">
        <v>4201</v>
      </c>
      <c r="B1354" s="5" t="s">
        <v>4202</v>
      </c>
      <c r="C1354" s="5" t="s">
        <v>4203</v>
      </c>
      <c r="D1354" s="5" t="s">
        <v>118</v>
      </c>
      <c r="E1354" s="5" t="s">
        <v>119</v>
      </c>
    </row>
    <row r="1355" customFormat="false" ht="12" hidden="false" customHeight="false" outlineLevel="0" collapsed="false">
      <c r="A1355" s="5" t="s">
        <v>4204</v>
      </c>
      <c r="B1355" s="5" t="s">
        <v>4205</v>
      </c>
      <c r="C1355" s="5" t="s">
        <v>4206</v>
      </c>
      <c r="D1355" s="5" t="s">
        <v>53</v>
      </c>
      <c r="E1355" s="5" t="s">
        <v>150</v>
      </c>
    </row>
    <row r="1356" customFormat="false" ht="12" hidden="false" customHeight="false" outlineLevel="0" collapsed="false">
      <c r="A1356" s="5" t="s">
        <v>4207</v>
      </c>
      <c r="B1356" s="5" t="s">
        <v>4208</v>
      </c>
      <c r="C1356" s="5" t="s">
        <v>4209</v>
      </c>
      <c r="D1356" s="5" t="s">
        <v>332</v>
      </c>
      <c r="E1356" s="5" t="s">
        <v>352</v>
      </c>
    </row>
    <row r="1357" customFormat="false" ht="12" hidden="false" customHeight="false" outlineLevel="0" collapsed="false">
      <c r="A1357" s="5" t="s">
        <v>4210</v>
      </c>
      <c r="B1357" s="5" t="s">
        <v>4211</v>
      </c>
      <c r="C1357" s="5" t="s">
        <v>4212</v>
      </c>
      <c r="D1357" s="5" t="s">
        <v>66</v>
      </c>
      <c r="E1357" s="5" t="s">
        <v>67</v>
      </c>
    </row>
    <row r="1358" customFormat="false" ht="12" hidden="false" customHeight="false" outlineLevel="0" collapsed="false">
      <c r="A1358" s="5" t="s">
        <v>4213</v>
      </c>
      <c r="B1358" s="5" t="s">
        <v>4214</v>
      </c>
      <c r="C1358" s="5" t="s">
        <v>4215</v>
      </c>
      <c r="D1358" s="5" t="s">
        <v>187</v>
      </c>
      <c r="E1358" s="5" t="s">
        <v>188</v>
      </c>
    </row>
    <row r="1359" customFormat="false" ht="12" hidden="false" customHeight="false" outlineLevel="0" collapsed="false">
      <c r="A1359" s="5" t="s">
        <v>4216</v>
      </c>
      <c r="B1359" s="5" t="s">
        <v>4217</v>
      </c>
      <c r="C1359" s="5" t="s">
        <v>4218</v>
      </c>
      <c r="D1359" s="5" t="s">
        <v>53</v>
      </c>
      <c r="E1359" s="5" t="s">
        <v>62</v>
      </c>
    </row>
    <row r="1360" customFormat="false" ht="12" hidden="false" customHeight="false" outlineLevel="0" collapsed="false">
      <c r="A1360" s="5" t="s">
        <v>4219</v>
      </c>
      <c r="B1360" s="5" t="s">
        <v>4220</v>
      </c>
      <c r="C1360" s="5" t="s">
        <v>4221</v>
      </c>
      <c r="D1360" s="5" t="s">
        <v>469</v>
      </c>
      <c r="E1360" s="5" t="s">
        <v>1194</v>
      </c>
    </row>
    <row r="1361" customFormat="false" ht="12" hidden="false" customHeight="false" outlineLevel="0" collapsed="false">
      <c r="A1361" s="5" t="s">
        <v>4222</v>
      </c>
      <c r="B1361" s="5" t="s">
        <v>4223</v>
      </c>
      <c r="C1361" s="5" t="s">
        <v>4224</v>
      </c>
      <c r="D1361" s="5" t="s">
        <v>53</v>
      </c>
      <c r="E1361" s="5" t="s">
        <v>912</v>
      </c>
    </row>
    <row r="1362" customFormat="false" ht="12" hidden="false" customHeight="false" outlineLevel="0" collapsed="false">
      <c r="A1362" s="5" t="s">
        <v>4225</v>
      </c>
      <c r="B1362" s="5" t="s">
        <v>4226</v>
      </c>
      <c r="C1362" s="5" t="s">
        <v>4227</v>
      </c>
      <c r="D1362" s="5" t="s">
        <v>53</v>
      </c>
      <c r="E1362" s="5" t="s">
        <v>397</v>
      </c>
    </row>
    <row r="1363" customFormat="false" ht="12" hidden="false" customHeight="false" outlineLevel="0" collapsed="false">
      <c r="A1363" s="5" t="s">
        <v>4228</v>
      </c>
      <c r="B1363" s="5" t="s">
        <v>4229</v>
      </c>
      <c r="C1363" s="5" t="s">
        <v>4230</v>
      </c>
      <c r="D1363" s="5" t="s">
        <v>118</v>
      </c>
      <c r="E1363" s="5" t="s">
        <v>119</v>
      </c>
    </row>
    <row r="1364" customFormat="false" ht="12" hidden="false" customHeight="false" outlineLevel="0" collapsed="false">
      <c r="A1364" s="5" t="s">
        <v>4231</v>
      </c>
      <c r="B1364" s="5" t="s">
        <v>4232</v>
      </c>
      <c r="C1364" s="5" t="s">
        <v>4233</v>
      </c>
      <c r="D1364" s="5" t="s">
        <v>78</v>
      </c>
      <c r="E1364" s="5" t="s">
        <v>79</v>
      </c>
    </row>
    <row r="1365" customFormat="false" ht="12" hidden="false" customHeight="false" outlineLevel="0" collapsed="false">
      <c r="A1365" s="5" t="s">
        <v>4234</v>
      </c>
      <c r="B1365" s="5" t="s">
        <v>4235</v>
      </c>
      <c r="C1365" s="5" t="s">
        <v>4236</v>
      </c>
      <c r="D1365" s="5" t="s">
        <v>53</v>
      </c>
      <c r="E1365" s="5" t="s">
        <v>54</v>
      </c>
    </row>
    <row r="1366" customFormat="false" ht="12" hidden="false" customHeight="false" outlineLevel="0" collapsed="false">
      <c r="A1366" s="5" t="s">
        <v>4237</v>
      </c>
      <c r="B1366" s="5" t="s">
        <v>4238</v>
      </c>
      <c r="C1366" s="5" t="s">
        <v>4239</v>
      </c>
      <c r="D1366" s="5" t="s">
        <v>187</v>
      </c>
      <c r="E1366" s="5" t="s">
        <v>188</v>
      </c>
    </row>
    <row r="1367" customFormat="false" ht="12" hidden="false" customHeight="false" outlineLevel="0" collapsed="false">
      <c r="A1367" s="5" t="s">
        <v>4240</v>
      </c>
      <c r="B1367" s="5" t="s">
        <v>4241</v>
      </c>
      <c r="C1367" s="5" t="s">
        <v>4242</v>
      </c>
      <c r="D1367" s="5" t="s">
        <v>53</v>
      </c>
      <c r="E1367" s="5" t="s">
        <v>54</v>
      </c>
    </row>
    <row r="1368" customFormat="false" ht="12" hidden="false" customHeight="false" outlineLevel="0" collapsed="false">
      <c r="A1368" s="5" t="s">
        <v>4243</v>
      </c>
      <c r="B1368" s="5" t="s">
        <v>4244</v>
      </c>
      <c r="C1368" s="5" t="s">
        <v>4245</v>
      </c>
      <c r="D1368" s="5" t="s">
        <v>53</v>
      </c>
      <c r="E1368" s="5" t="s">
        <v>150</v>
      </c>
    </row>
    <row r="1369" customFormat="false" ht="12" hidden="false" customHeight="false" outlineLevel="0" collapsed="false">
      <c r="A1369" s="5" t="s">
        <v>4246</v>
      </c>
      <c r="B1369" s="5" t="s">
        <v>4247</v>
      </c>
      <c r="C1369" s="5" t="s">
        <v>4248</v>
      </c>
      <c r="D1369" s="5" t="s">
        <v>53</v>
      </c>
      <c r="E1369" s="5" t="s">
        <v>214</v>
      </c>
    </row>
    <row r="1370" customFormat="false" ht="12" hidden="false" customHeight="false" outlineLevel="0" collapsed="false">
      <c r="A1370" s="5" t="s">
        <v>4249</v>
      </c>
      <c r="B1370" s="5" t="s">
        <v>4250</v>
      </c>
      <c r="C1370" s="5" t="s">
        <v>4251</v>
      </c>
      <c r="D1370" s="5" t="s">
        <v>187</v>
      </c>
      <c r="E1370" s="5" t="s">
        <v>188</v>
      </c>
    </row>
    <row r="1371" customFormat="false" ht="12" hidden="false" customHeight="false" outlineLevel="0" collapsed="false">
      <c r="A1371" s="5" t="s">
        <v>4252</v>
      </c>
      <c r="B1371" s="5" t="s">
        <v>4253</v>
      </c>
      <c r="C1371" s="5" t="s">
        <v>4254</v>
      </c>
      <c r="D1371" s="5" t="s">
        <v>187</v>
      </c>
      <c r="E1371" s="5" t="s">
        <v>188</v>
      </c>
    </row>
    <row r="1372" customFormat="false" ht="12" hidden="false" customHeight="false" outlineLevel="0" collapsed="false">
      <c r="A1372" s="5" t="s">
        <v>4255</v>
      </c>
      <c r="B1372" s="5" t="s">
        <v>4256</v>
      </c>
      <c r="C1372" s="5" t="s">
        <v>4257</v>
      </c>
      <c r="D1372" s="5" t="s">
        <v>53</v>
      </c>
      <c r="E1372" s="5" t="s">
        <v>214</v>
      </c>
    </row>
    <row r="1373" customFormat="false" ht="12" hidden="false" customHeight="false" outlineLevel="0" collapsed="false">
      <c r="A1373" s="5" t="s">
        <v>4258</v>
      </c>
      <c r="B1373" s="5" t="s">
        <v>4259</v>
      </c>
      <c r="C1373" s="5" t="s">
        <v>4260</v>
      </c>
      <c r="D1373" s="5" t="s">
        <v>53</v>
      </c>
      <c r="E1373" s="5" t="s">
        <v>99</v>
      </c>
    </row>
    <row r="1374" customFormat="false" ht="12" hidden="false" customHeight="false" outlineLevel="0" collapsed="false">
      <c r="A1374" s="5" t="s">
        <v>4261</v>
      </c>
      <c r="B1374" s="5" t="s">
        <v>4262</v>
      </c>
      <c r="C1374" s="5" t="s">
        <v>4263</v>
      </c>
      <c r="D1374" s="5" t="s">
        <v>53</v>
      </c>
      <c r="E1374" s="5" t="s">
        <v>146</v>
      </c>
    </row>
    <row r="1375" customFormat="false" ht="12" hidden="false" customHeight="false" outlineLevel="0" collapsed="false">
      <c r="A1375" s="5" t="s">
        <v>4264</v>
      </c>
      <c r="B1375" s="5" t="s">
        <v>4265</v>
      </c>
      <c r="C1375" s="5" t="s">
        <v>4266</v>
      </c>
      <c r="D1375" s="5" t="s">
        <v>53</v>
      </c>
      <c r="E1375" s="5" t="s">
        <v>978</v>
      </c>
    </row>
    <row r="1376" customFormat="false" ht="12" hidden="false" customHeight="false" outlineLevel="0" collapsed="false">
      <c r="A1376" s="5" t="s">
        <v>4267</v>
      </c>
      <c r="B1376" s="5" t="s">
        <v>4268</v>
      </c>
      <c r="C1376" s="5" t="s">
        <v>4269</v>
      </c>
      <c r="D1376" s="5" t="s">
        <v>118</v>
      </c>
      <c r="E1376" s="5" t="s">
        <v>119</v>
      </c>
    </row>
    <row r="1377" customFormat="false" ht="12" hidden="false" customHeight="false" outlineLevel="0" collapsed="false">
      <c r="A1377" s="5" t="s">
        <v>4270</v>
      </c>
      <c r="B1377" s="5" t="s">
        <v>4271</v>
      </c>
      <c r="C1377" s="5" t="s">
        <v>4272</v>
      </c>
      <c r="D1377" s="5" t="s">
        <v>53</v>
      </c>
      <c r="E1377" s="5" t="s">
        <v>214</v>
      </c>
    </row>
    <row r="1378" customFormat="false" ht="12" hidden="false" customHeight="false" outlineLevel="0" collapsed="false">
      <c r="A1378" s="5" t="s">
        <v>4273</v>
      </c>
      <c r="B1378" s="5" t="s">
        <v>4274</v>
      </c>
      <c r="C1378" s="5" t="s">
        <v>4275</v>
      </c>
      <c r="D1378" s="5" t="s">
        <v>118</v>
      </c>
      <c r="E1378" s="5" t="s">
        <v>119</v>
      </c>
    </row>
    <row r="1379" customFormat="false" ht="12" hidden="false" customHeight="false" outlineLevel="0" collapsed="false">
      <c r="A1379" s="5" t="s">
        <v>4276</v>
      </c>
      <c r="B1379" s="5" t="s">
        <v>4277</v>
      </c>
      <c r="C1379" s="5" t="s">
        <v>4278</v>
      </c>
      <c r="D1379" s="5" t="s">
        <v>306</v>
      </c>
      <c r="E1379" s="5" t="s">
        <v>307</v>
      </c>
    </row>
    <row r="1380" customFormat="false" ht="12" hidden="false" customHeight="false" outlineLevel="0" collapsed="false">
      <c r="A1380" s="5" t="s">
        <v>4279</v>
      </c>
      <c r="B1380" s="5" t="s">
        <v>4280</v>
      </c>
      <c r="C1380" s="5" t="s">
        <v>4281</v>
      </c>
      <c r="D1380" s="5" t="s">
        <v>138</v>
      </c>
      <c r="E1380" s="5" t="s">
        <v>324</v>
      </c>
    </row>
    <row r="1381" customFormat="false" ht="12" hidden="false" customHeight="false" outlineLevel="0" collapsed="false">
      <c r="A1381" s="5" t="s">
        <v>4282</v>
      </c>
      <c r="B1381" s="5" t="s">
        <v>4283</v>
      </c>
      <c r="C1381" s="5" t="s">
        <v>4284</v>
      </c>
      <c r="D1381" s="5" t="s">
        <v>53</v>
      </c>
      <c r="E1381" s="5" t="s">
        <v>99</v>
      </c>
    </row>
    <row r="1382" customFormat="false" ht="12" hidden="false" customHeight="false" outlineLevel="0" collapsed="false">
      <c r="A1382" s="5" t="s">
        <v>4285</v>
      </c>
      <c r="B1382" s="5" t="s">
        <v>4286</v>
      </c>
      <c r="C1382" s="5" t="s">
        <v>4287</v>
      </c>
      <c r="D1382" s="5" t="s">
        <v>53</v>
      </c>
      <c r="E1382" s="5" t="s">
        <v>311</v>
      </c>
    </row>
    <row r="1383" customFormat="false" ht="12" hidden="false" customHeight="false" outlineLevel="0" collapsed="false">
      <c r="A1383" s="5" t="s">
        <v>4288</v>
      </c>
      <c r="B1383" s="5" t="s">
        <v>4289</v>
      </c>
      <c r="C1383" s="5" t="s">
        <v>4290</v>
      </c>
      <c r="D1383" s="5" t="s">
        <v>66</v>
      </c>
      <c r="E1383" s="5" t="s">
        <v>67</v>
      </c>
    </row>
    <row r="1384" customFormat="false" ht="12" hidden="false" customHeight="false" outlineLevel="0" collapsed="false">
      <c r="A1384" s="5" t="s">
        <v>4291</v>
      </c>
      <c r="B1384" s="5" t="s">
        <v>4292</v>
      </c>
      <c r="C1384" s="5" t="s">
        <v>4293</v>
      </c>
      <c r="D1384" s="5" t="s">
        <v>53</v>
      </c>
      <c r="E1384" s="5" t="s">
        <v>397</v>
      </c>
    </row>
    <row r="1385" customFormat="false" ht="12" hidden="false" customHeight="false" outlineLevel="0" collapsed="false">
      <c r="A1385" s="5" t="s">
        <v>4294</v>
      </c>
      <c r="B1385" s="5" t="s">
        <v>4295</v>
      </c>
      <c r="C1385" s="5" t="s">
        <v>4296</v>
      </c>
      <c r="D1385" s="5" t="s">
        <v>118</v>
      </c>
      <c r="E1385" s="5" t="s">
        <v>126</v>
      </c>
    </row>
    <row r="1386" customFormat="false" ht="12" hidden="false" customHeight="false" outlineLevel="0" collapsed="false">
      <c r="A1386" s="5" t="s">
        <v>4297</v>
      </c>
      <c r="B1386" s="5" t="s">
        <v>4298</v>
      </c>
      <c r="C1386" s="5" t="s">
        <v>4299</v>
      </c>
      <c r="D1386" s="5" t="s">
        <v>53</v>
      </c>
      <c r="E1386" s="5" t="s">
        <v>62</v>
      </c>
    </row>
    <row r="1387" customFormat="false" ht="12" hidden="false" customHeight="false" outlineLevel="0" collapsed="false">
      <c r="A1387" s="5" t="s">
        <v>4300</v>
      </c>
      <c r="B1387" s="5" t="s">
        <v>4301</v>
      </c>
      <c r="C1387" s="5" t="s">
        <v>4302</v>
      </c>
      <c r="D1387" s="5" t="s">
        <v>118</v>
      </c>
      <c r="E1387" s="5" t="s">
        <v>251</v>
      </c>
    </row>
    <row r="1388" customFormat="false" ht="12" hidden="false" customHeight="false" outlineLevel="0" collapsed="false">
      <c r="A1388" s="5" t="s">
        <v>4303</v>
      </c>
      <c r="B1388" s="5" t="s">
        <v>4304</v>
      </c>
      <c r="C1388" s="5" t="s">
        <v>4305</v>
      </c>
      <c r="D1388" s="5" t="s">
        <v>469</v>
      </c>
      <c r="E1388" s="5" t="s">
        <v>470</v>
      </c>
    </row>
    <row r="1389" customFormat="false" ht="12" hidden="false" customHeight="false" outlineLevel="0" collapsed="false">
      <c r="A1389" s="5" t="s">
        <v>4306</v>
      </c>
      <c r="B1389" s="5" t="s">
        <v>4307</v>
      </c>
      <c r="C1389" s="5" t="s">
        <v>4308</v>
      </c>
      <c r="D1389" s="5" t="s">
        <v>53</v>
      </c>
      <c r="E1389" s="5" t="s">
        <v>146</v>
      </c>
    </row>
    <row r="1390" customFormat="false" ht="12" hidden="false" customHeight="false" outlineLevel="0" collapsed="false">
      <c r="A1390" s="5" t="s">
        <v>4309</v>
      </c>
      <c r="B1390" s="5" t="s">
        <v>4310</v>
      </c>
      <c r="C1390" s="5" t="s">
        <v>4311</v>
      </c>
      <c r="D1390" s="5" t="s">
        <v>53</v>
      </c>
      <c r="E1390" s="5" t="s">
        <v>494</v>
      </c>
    </row>
    <row r="1391" customFormat="false" ht="12" hidden="false" customHeight="false" outlineLevel="0" collapsed="false">
      <c r="A1391" s="5" t="s">
        <v>4312</v>
      </c>
      <c r="B1391" s="5" t="s">
        <v>4313</v>
      </c>
      <c r="C1391" s="5" t="s">
        <v>4314</v>
      </c>
      <c r="D1391" s="5" t="s">
        <v>66</v>
      </c>
      <c r="E1391" s="5" t="s">
        <v>67</v>
      </c>
    </row>
    <row r="1392" customFormat="false" ht="12" hidden="false" customHeight="false" outlineLevel="0" collapsed="false">
      <c r="A1392" s="5" t="s">
        <v>4315</v>
      </c>
      <c r="B1392" s="5" t="s">
        <v>4316</v>
      </c>
      <c r="C1392" s="5" t="s">
        <v>4317</v>
      </c>
      <c r="D1392" s="5" t="s">
        <v>53</v>
      </c>
      <c r="E1392" s="5" t="s">
        <v>54</v>
      </c>
    </row>
    <row r="1393" customFormat="false" ht="12" hidden="false" customHeight="false" outlineLevel="0" collapsed="false">
      <c r="A1393" s="5" t="s">
        <v>4318</v>
      </c>
      <c r="B1393" s="5" t="s">
        <v>4319</v>
      </c>
      <c r="C1393" s="5" t="s">
        <v>4320</v>
      </c>
      <c r="D1393" s="5" t="s">
        <v>332</v>
      </c>
      <c r="E1393" s="5" t="s">
        <v>352</v>
      </c>
    </row>
    <row r="1394" customFormat="false" ht="12" hidden="false" customHeight="false" outlineLevel="0" collapsed="false">
      <c r="A1394" s="5" t="s">
        <v>4321</v>
      </c>
      <c r="B1394" s="5" t="s">
        <v>4322</v>
      </c>
      <c r="C1394" s="5" t="s">
        <v>4323</v>
      </c>
      <c r="D1394" s="5" t="s">
        <v>53</v>
      </c>
      <c r="E1394" s="5" t="s">
        <v>150</v>
      </c>
    </row>
    <row r="1395" customFormat="false" ht="12" hidden="false" customHeight="false" outlineLevel="0" collapsed="false">
      <c r="A1395" s="5" t="s">
        <v>4324</v>
      </c>
      <c r="B1395" s="5" t="s">
        <v>4325</v>
      </c>
      <c r="C1395" s="5" t="s">
        <v>4326</v>
      </c>
      <c r="D1395" s="5" t="s">
        <v>53</v>
      </c>
      <c r="E1395" s="5" t="s">
        <v>54</v>
      </c>
    </row>
    <row r="1396" customFormat="false" ht="12" hidden="false" customHeight="false" outlineLevel="0" collapsed="false">
      <c r="A1396" s="5" t="s">
        <v>4327</v>
      </c>
      <c r="B1396" s="5" t="s">
        <v>4328</v>
      </c>
      <c r="C1396" s="5" t="s">
        <v>4329</v>
      </c>
      <c r="D1396" s="5" t="s">
        <v>53</v>
      </c>
      <c r="E1396" s="5" t="s">
        <v>214</v>
      </c>
    </row>
    <row r="1397" customFormat="false" ht="12" hidden="false" customHeight="false" outlineLevel="0" collapsed="false">
      <c r="A1397" s="5" t="s">
        <v>4330</v>
      </c>
      <c r="B1397" s="5" t="s">
        <v>4331</v>
      </c>
      <c r="C1397" s="5" t="s">
        <v>4332</v>
      </c>
      <c r="D1397" s="5" t="s">
        <v>161</v>
      </c>
      <c r="E1397" s="5" t="s">
        <v>162</v>
      </c>
    </row>
    <row r="1398" customFormat="false" ht="12" hidden="false" customHeight="false" outlineLevel="0" collapsed="false">
      <c r="A1398" s="5" t="s">
        <v>4333</v>
      </c>
      <c r="B1398" s="5" t="s">
        <v>4334</v>
      </c>
      <c r="C1398" s="5" t="s">
        <v>4335</v>
      </c>
      <c r="D1398" s="5" t="s">
        <v>53</v>
      </c>
      <c r="E1398" s="5" t="s">
        <v>207</v>
      </c>
    </row>
    <row r="1399" customFormat="false" ht="12" hidden="false" customHeight="false" outlineLevel="0" collapsed="false">
      <c r="A1399" s="5" t="s">
        <v>4336</v>
      </c>
      <c r="B1399" s="5" t="s">
        <v>4337</v>
      </c>
      <c r="C1399" s="5" t="s">
        <v>4338</v>
      </c>
      <c r="D1399" s="5" t="s">
        <v>53</v>
      </c>
      <c r="E1399" s="5" t="s">
        <v>390</v>
      </c>
    </row>
    <row r="1400" customFormat="false" ht="12" hidden="false" customHeight="false" outlineLevel="0" collapsed="false">
      <c r="A1400" s="5" t="s">
        <v>4339</v>
      </c>
      <c r="B1400" s="5" t="s">
        <v>4340</v>
      </c>
      <c r="C1400" s="5" t="s">
        <v>4341</v>
      </c>
      <c r="D1400" s="5" t="s">
        <v>53</v>
      </c>
      <c r="E1400" s="5" t="s">
        <v>146</v>
      </c>
    </row>
    <row r="1401" customFormat="false" ht="12" hidden="false" customHeight="false" outlineLevel="0" collapsed="false">
      <c r="A1401" s="5" t="s">
        <v>4342</v>
      </c>
      <c r="B1401" s="5" t="s">
        <v>4343</v>
      </c>
      <c r="C1401" s="5" t="s">
        <v>4344</v>
      </c>
      <c r="D1401" s="5" t="s">
        <v>161</v>
      </c>
      <c r="E1401" s="5" t="s">
        <v>162</v>
      </c>
    </row>
    <row r="1402" customFormat="false" ht="12" hidden="false" customHeight="false" outlineLevel="0" collapsed="false">
      <c r="A1402" s="5" t="s">
        <v>4345</v>
      </c>
      <c r="B1402" s="5" t="s">
        <v>4346</v>
      </c>
      <c r="C1402" s="5" t="s">
        <v>4347</v>
      </c>
      <c r="D1402" s="5" t="s">
        <v>53</v>
      </c>
      <c r="E1402" s="5" t="s">
        <v>62</v>
      </c>
    </row>
    <row r="1403" customFormat="false" ht="12" hidden="false" customHeight="false" outlineLevel="0" collapsed="false">
      <c r="A1403" s="5" t="s">
        <v>4348</v>
      </c>
      <c r="B1403" s="5" t="s">
        <v>4349</v>
      </c>
      <c r="C1403" s="5" t="s">
        <v>4350</v>
      </c>
      <c r="D1403" s="5" t="s">
        <v>53</v>
      </c>
      <c r="E1403" s="5" t="s">
        <v>386</v>
      </c>
    </row>
    <row r="1404" customFormat="false" ht="12" hidden="false" customHeight="false" outlineLevel="0" collapsed="false">
      <c r="A1404" s="5" t="s">
        <v>4351</v>
      </c>
      <c r="B1404" s="5" t="s">
        <v>4352</v>
      </c>
      <c r="C1404" s="5" t="s">
        <v>4353</v>
      </c>
      <c r="D1404" s="5" t="s">
        <v>53</v>
      </c>
      <c r="E1404" s="5" t="s">
        <v>214</v>
      </c>
    </row>
    <row r="1405" customFormat="false" ht="12" hidden="false" customHeight="false" outlineLevel="0" collapsed="false">
      <c r="A1405" s="5" t="s">
        <v>4354</v>
      </c>
      <c r="B1405" s="5" t="s">
        <v>4355</v>
      </c>
      <c r="C1405" s="5" t="s">
        <v>4356</v>
      </c>
      <c r="D1405" s="5" t="s">
        <v>187</v>
      </c>
      <c r="E1405" s="5" t="s">
        <v>188</v>
      </c>
    </row>
    <row r="1406" customFormat="false" ht="12" hidden="false" customHeight="false" outlineLevel="0" collapsed="false">
      <c r="A1406" s="5" t="s">
        <v>4357</v>
      </c>
      <c r="B1406" s="5" t="s">
        <v>4358</v>
      </c>
      <c r="C1406" s="5" t="s">
        <v>4359</v>
      </c>
      <c r="D1406" s="5" t="s">
        <v>332</v>
      </c>
      <c r="E1406" s="5" t="s">
        <v>333</v>
      </c>
    </row>
    <row r="1407" customFormat="false" ht="12" hidden="false" customHeight="false" outlineLevel="0" collapsed="false">
      <c r="A1407" s="5" t="s">
        <v>4360</v>
      </c>
      <c r="B1407" s="5" t="s">
        <v>4361</v>
      </c>
      <c r="C1407" s="5" t="s">
        <v>4362</v>
      </c>
      <c r="D1407" s="5" t="s">
        <v>78</v>
      </c>
      <c r="E1407" s="5" t="s">
        <v>79</v>
      </c>
    </row>
    <row r="1408" customFormat="false" ht="12" hidden="false" customHeight="false" outlineLevel="0" collapsed="false">
      <c r="A1408" s="5" t="s">
        <v>4363</v>
      </c>
      <c r="B1408" s="5" t="s">
        <v>4364</v>
      </c>
      <c r="C1408" s="5" t="s">
        <v>4365</v>
      </c>
      <c r="D1408" s="5" t="s">
        <v>78</v>
      </c>
      <c r="E1408" s="5" t="s">
        <v>79</v>
      </c>
    </row>
    <row r="1409" customFormat="false" ht="12" hidden="false" customHeight="false" outlineLevel="0" collapsed="false">
      <c r="A1409" s="5" t="s">
        <v>4366</v>
      </c>
      <c r="B1409" s="5" t="s">
        <v>4367</v>
      </c>
      <c r="C1409" s="5" t="s">
        <v>4368</v>
      </c>
      <c r="D1409" s="5" t="s">
        <v>53</v>
      </c>
      <c r="E1409" s="5" t="s">
        <v>62</v>
      </c>
    </row>
    <row r="1410" customFormat="false" ht="12" hidden="false" customHeight="false" outlineLevel="0" collapsed="false">
      <c r="A1410" s="5" t="s">
        <v>4369</v>
      </c>
      <c r="B1410" s="5" t="s">
        <v>4370</v>
      </c>
      <c r="C1410" s="5" t="s">
        <v>4371</v>
      </c>
      <c r="D1410" s="5" t="s">
        <v>469</v>
      </c>
      <c r="E1410" s="5" t="s">
        <v>470</v>
      </c>
    </row>
    <row r="1411" customFormat="false" ht="12" hidden="false" customHeight="false" outlineLevel="0" collapsed="false">
      <c r="A1411" s="5" t="s">
        <v>4372</v>
      </c>
      <c r="B1411" s="5" t="s">
        <v>4373</v>
      </c>
      <c r="C1411" s="5" t="s">
        <v>4374</v>
      </c>
      <c r="D1411" s="5" t="s">
        <v>118</v>
      </c>
      <c r="E1411" s="5" t="s">
        <v>251</v>
      </c>
    </row>
    <row r="1412" customFormat="false" ht="12" hidden="false" customHeight="false" outlineLevel="0" collapsed="false">
      <c r="A1412" s="5" t="s">
        <v>4375</v>
      </c>
      <c r="B1412" s="5" t="s">
        <v>4376</v>
      </c>
      <c r="C1412" s="5" t="s">
        <v>4377</v>
      </c>
      <c r="D1412" s="5" t="s">
        <v>53</v>
      </c>
      <c r="E1412" s="5" t="s">
        <v>58</v>
      </c>
    </row>
    <row r="1413" customFormat="false" ht="12" hidden="false" customHeight="false" outlineLevel="0" collapsed="false">
      <c r="A1413" s="5" t="s">
        <v>4378</v>
      </c>
      <c r="B1413" s="5" t="s">
        <v>4379</v>
      </c>
      <c r="C1413" s="5" t="s">
        <v>4380</v>
      </c>
      <c r="D1413" s="5" t="s">
        <v>53</v>
      </c>
      <c r="E1413" s="5" t="s">
        <v>397</v>
      </c>
    </row>
    <row r="1414" customFormat="false" ht="12" hidden="false" customHeight="false" outlineLevel="0" collapsed="false">
      <c r="A1414" s="5" t="s">
        <v>4381</v>
      </c>
      <c r="B1414" s="5" t="s">
        <v>4382</v>
      </c>
      <c r="C1414" s="5" t="s">
        <v>4383</v>
      </c>
      <c r="D1414" s="5" t="s">
        <v>53</v>
      </c>
      <c r="E1414" s="5" t="s">
        <v>214</v>
      </c>
    </row>
    <row r="1415" customFormat="false" ht="12" hidden="false" customHeight="false" outlineLevel="0" collapsed="false">
      <c r="A1415" s="5" t="s">
        <v>4384</v>
      </c>
      <c r="B1415" s="5" t="s">
        <v>4385</v>
      </c>
      <c r="C1415" s="5" t="s">
        <v>4386</v>
      </c>
      <c r="D1415" s="5" t="s">
        <v>78</v>
      </c>
      <c r="E1415" s="5" t="s">
        <v>79</v>
      </c>
    </row>
    <row r="1416" customFormat="false" ht="12" hidden="false" customHeight="false" outlineLevel="0" collapsed="false">
      <c r="A1416" s="5" t="s">
        <v>4387</v>
      </c>
      <c r="B1416" s="5" t="s">
        <v>4388</v>
      </c>
      <c r="C1416" s="5" t="s">
        <v>4389</v>
      </c>
      <c r="D1416" s="5" t="s">
        <v>161</v>
      </c>
      <c r="E1416" s="5" t="s">
        <v>696</v>
      </c>
    </row>
    <row r="1417" customFormat="false" ht="12" hidden="false" customHeight="false" outlineLevel="0" collapsed="false">
      <c r="A1417" s="5" t="s">
        <v>4390</v>
      </c>
      <c r="B1417" s="5" t="s">
        <v>4391</v>
      </c>
      <c r="C1417" s="5" t="s">
        <v>4392</v>
      </c>
      <c r="D1417" s="5" t="s">
        <v>53</v>
      </c>
      <c r="E1417" s="5" t="s">
        <v>83</v>
      </c>
    </row>
    <row r="1418" customFormat="false" ht="12" hidden="false" customHeight="false" outlineLevel="0" collapsed="false">
      <c r="A1418" s="5" t="s">
        <v>4393</v>
      </c>
      <c r="B1418" s="5" t="s">
        <v>4394</v>
      </c>
      <c r="C1418" s="5" t="s">
        <v>4395</v>
      </c>
      <c r="D1418" s="5" t="s">
        <v>118</v>
      </c>
      <c r="E1418" s="5" t="s">
        <v>119</v>
      </c>
    </row>
    <row r="1419" customFormat="false" ht="12" hidden="false" customHeight="false" outlineLevel="0" collapsed="false">
      <c r="A1419" s="5" t="s">
        <v>4396</v>
      </c>
      <c r="B1419" s="5" t="s">
        <v>4397</v>
      </c>
      <c r="C1419" s="5" t="s">
        <v>4398</v>
      </c>
      <c r="D1419" s="5" t="s">
        <v>53</v>
      </c>
      <c r="E1419" s="5" t="s">
        <v>311</v>
      </c>
    </row>
    <row r="1420" customFormat="false" ht="12" hidden="false" customHeight="false" outlineLevel="0" collapsed="false">
      <c r="A1420" s="5" t="s">
        <v>4399</v>
      </c>
      <c r="B1420" s="5" t="s">
        <v>4400</v>
      </c>
      <c r="C1420" s="5" t="s">
        <v>4401</v>
      </c>
      <c r="D1420" s="5" t="s">
        <v>53</v>
      </c>
      <c r="E1420" s="5" t="s">
        <v>62</v>
      </c>
    </row>
    <row r="1421" customFormat="false" ht="12" hidden="false" customHeight="false" outlineLevel="0" collapsed="false">
      <c r="A1421" s="5" t="s">
        <v>4402</v>
      </c>
      <c r="B1421" s="5" t="s">
        <v>4403</v>
      </c>
      <c r="C1421" s="5" t="s">
        <v>4404</v>
      </c>
      <c r="D1421" s="5" t="s">
        <v>53</v>
      </c>
      <c r="E1421" s="5" t="s">
        <v>150</v>
      </c>
    </row>
    <row r="1422" customFormat="false" ht="12" hidden="false" customHeight="false" outlineLevel="0" collapsed="false">
      <c r="A1422" s="5" t="s">
        <v>4405</v>
      </c>
      <c r="B1422" s="5" t="s">
        <v>4406</v>
      </c>
      <c r="C1422" s="5" t="s">
        <v>4407</v>
      </c>
      <c r="D1422" s="5" t="s">
        <v>53</v>
      </c>
      <c r="E1422" s="5" t="s">
        <v>58</v>
      </c>
    </row>
    <row r="1423" customFormat="false" ht="12" hidden="false" customHeight="false" outlineLevel="0" collapsed="false">
      <c r="A1423" s="5" t="s">
        <v>4408</v>
      </c>
      <c r="B1423" s="5" t="s">
        <v>4409</v>
      </c>
      <c r="C1423" s="5" t="s">
        <v>4410</v>
      </c>
      <c r="D1423" s="5" t="s">
        <v>133</v>
      </c>
      <c r="E1423" s="5" t="s">
        <v>268</v>
      </c>
    </row>
    <row r="1424" customFormat="false" ht="12" hidden="false" customHeight="false" outlineLevel="0" collapsed="false">
      <c r="A1424" s="5" t="s">
        <v>4411</v>
      </c>
      <c r="B1424" s="5" t="s">
        <v>4412</v>
      </c>
      <c r="C1424" s="5" t="s">
        <v>4413</v>
      </c>
      <c r="D1424" s="5" t="s">
        <v>53</v>
      </c>
      <c r="E1424" s="5" t="s">
        <v>150</v>
      </c>
    </row>
    <row r="1425" customFormat="false" ht="12" hidden="false" customHeight="false" outlineLevel="0" collapsed="false">
      <c r="A1425" s="5" t="s">
        <v>4414</v>
      </c>
      <c r="B1425" s="5" t="s">
        <v>4415</v>
      </c>
      <c r="C1425" s="5" t="s">
        <v>4416</v>
      </c>
      <c r="D1425" s="5" t="s">
        <v>78</v>
      </c>
      <c r="E1425" s="5" t="s">
        <v>79</v>
      </c>
    </row>
    <row r="1426" customFormat="false" ht="12" hidden="false" customHeight="false" outlineLevel="0" collapsed="false">
      <c r="A1426" s="5" t="s">
        <v>4417</v>
      </c>
      <c r="B1426" s="5" t="s">
        <v>4418</v>
      </c>
      <c r="C1426" s="5" t="s">
        <v>4419</v>
      </c>
      <c r="D1426" s="5" t="s">
        <v>53</v>
      </c>
      <c r="E1426" s="5" t="s">
        <v>4420</v>
      </c>
    </row>
    <row r="1427" customFormat="false" ht="12" hidden="false" customHeight="false" outlineLevel="0" collapsed="false">
      <c r="A1427" s="5" t="s">
        <v>4421</v>
      </c>
      <c r="B1427" s="5" t="s">
        <v>4422</v>
      </c>
      <c r="C1427" s="5" t="s">
        <v>4423</v>
      </c>
      <c r="D1427" s="5" t="s">
        <v>53</v>
      </c>
      <c r="E1427" s="5" t="s">
        <v>62</v>
      </c>
    </row>
    <row r="1428" customFormat="false" ht="12" hidden="false" customHeight="false" outlineLevel="0" collapsed="false">
      <c r="A1428" s="5" t="s">
        <v>4424</v>
      </c>
      <c r="B1428" s="5" t="s">
        <v>4425</v>
      </c>
      <c r="C1428" s="5" t="s">
        <v>4426</v>
      </c>
      <c r="D1428" s="5" t="s">
        <v>53</v>
      </c>
      <c r="E1428" s="5" t="s">
        <v>54</v>
      </c>
    </row>
    <row r="1429" customFormat="false" ht="12" hidden="false" customHeight="false" outlineLevel="0" collapsed="false">
      <c r="A1429" s="5" t="s">
        <v>4427</v>
      </c>
      <c r="B1429" s="5" t="s">
        <v>4428</v>
      </c>
      <c r="C1429" s="5" t="s">
        <v>4429</v>
      </c>
      <c r="D1429" s="5" t="s">
        <v>133</v>
      </c>
      <c r="E1429" s="5" t="s">
        <v>134</v>
      </c>
    </row>
    <row r="1430" customFormat="false" ht="12" hidden="false" customHeight="false" outlineLevel="0" collapsed="false">
      <c r="A1430" s="5" t="s">
        <v>4430</v>
      </c>
      <c r="B1430" s="5" t="s">
        <v>4431</v>
      </c>
      <c r="C1430" s="5" t="s">
        <v>4432</v>
      </c>
      <c r="D1430" s="5" t="s">
        <v>53</v>
      </c>
      <c r="E1430" s="5" t="s">
        <v>390</v>
      </c>
    </row>
    <row r="1431" customFormat="false" ht="12" hidden="false" customHeight="false" outlineLevel="0" collapsed="false">
      <c r="A1431" s="5" t="s">
        <v>4433</v>
      </c>
      <c r="B1431" s="5" t="s">
        <v>4434</v>
      </c>
      <c r="C1431" s="5" t="s">
        <v>4435</v>
      </c>
      <c r="D1431" s="5" t="s">
        <v>53</v>
      </c>
      <c r="E1431" s="5" t="s">
        <v>397</v>
      </c>
    </row>
    <row r="1432" customFormat="false" ht="12" hidden="false" customHeight="false" outlineLevel="0" collapsed="false">
      <c r="A1432" s="5" t="s">
        <v>4436</v>
      </c>
      <c r="B1432" s="5" t="s">
        <v>4437</v>
      </c>
      <c r="C1432" s="5" t="s">
        <v>4438</v>
      </c>
      <c r="D1432" s="5" t="s">
        <v>53</v>
      </c>
      <c r="E1432" s="5" t="s">
        <v>71</v>
      </c>
    </row>
    <row r="1433" customFormat="false" ht="12" hidden="false" customHeight="false" outlineLevel="0" collapsed="false">
      <c r="A1433" s="5" t="s">
        <v>4439</v>
      </c>
      <c r="B1433" s="5" t="s">
        <v>4440</v>
      </c>
      <c r="C1433" s="5" t="s">
        <v>4441</v>
      </c>
      <c r="D1433" s="5" t="s">
        <v>166</v>
      </c>
      <c r="E1433" s="5" t="s">
        <v>167</v>
      </c>
    </row>
    <row r="1434" customFormat="false" ht="12" hidden="false" customHeight="false" outlineLevel="0" collapsed="false">
      <c r="A1434" s="5" t="s">
        <v>4442</v>
      </c>
      <c r="B1434" s="5" t="s">
        <v>4443</v>
      </c>
      <c r="C1434" s="5" t="s">
        <v>4444</v>
      </c>
      <c r="D1434" s="5" t="s">
        <v>53</v>
      </c>
      <c r="E1434" s="5" t="s">
        <v>214</v>
      </c>
    </row>
    <row r="1435" customFormat="false" ht="12" hidden="false" customHeight="false" outlineLevel="0" collapsed="false">
      <c r="A1435" s="5" t="s">
        <v>4445</v>
      </c>
      <c r="B1435" s="5" t="s">
        <v>4446</v>
      </c>
      <c r="C1435" s="5" t="s">
        <v>4447</v>
      </c>
      <c r="D1435" s="5" t="s">
        <v>166</v>
      </c>
      <c r="E1435" s="5" t="s">
        <v>167</v>
      </c>
    </row>
    <row r="1436" customFormat="false" ht="12" hidden="false" customHeight="false" outlineLevel="0" collapsed="false">
      <c r="A1436" s="5" t="s">
        <v>4448</v>
      </c>
      <c r="B1436" s="5" t="s">
        <v>4449</v>
      </c>
      <c r="C1436" s="5" t="s">
        <v>4450</v>
      </c>
      <c r="D1436" s="5" t="s">
        <v>53</v>
      </c>
      <c r="E1436" s="5" t="s">
        <v>397</v>
      </c>
    </row>
    <row r="1437" customFormat="false" ht="12" hidden="false" customHeight="false" outlineLevel="0" collapsed="false">
      <c r="A1437" s="5" t="s">
        <v>4451</v>
      </c>
      <c r="B1437" s="5" t="s">
        <v>4452</v>
      </c>
      <c r="C1437" s="5" t="s">
        <v>4453</v>
      </c>
      <c r="D1437" s="5" t="s">
        <v>332</v>
      </c>
      <c r="E1437" s="5" t="s">
        <v>530</v>
      </c>
    </row>
    <row r="1438" customFormat="false" ht="12" hidden="false" customHeight="false" outlineLevel="0" collapsed="false">
      <c r="A1438" s="5" t="s">
        <v>4454</v>
      </c>
      <c r="B1438" s="5" t="s">
        <v>4455</v>
      </c>
      <c r="C1438" s="5" t="s">
        <v>4456</v>
      </c>
      <c r="D1438" s="5" t="s">
        <v>118</v>
      </c>
      <c r="E1438" s="5" t="s">
        <v>119</v>
      </c>
    </row>
    <row r="1439" customFormat="false" ht="12" hidden="false" customHeight="false" outlineLevel="0" collapsed="false">
      <c r="A1439" s="5" t="s">
        <v>4457</v>
      </c>
      <c r="B1439" s="5" t="s">
        <v>4458</v>
      </c>
      <c r="C1439" s="5" t="s">
        <v>4459</v>
      </c>
      <c r="D1439" s="5" t="s">
        <v>161</v>
      </c>
      <c r="E1439" s="5" t="s">
        <v>162</v>
      </c>
    </row>
    <row r="1440" customFormat="false" ht="12" hidden="false" customHeight="false" outlineLevel="0" collapsed="false">
      <c r="A1440" s="5" t="s">
        <v>4460</v>
      </c>
      <c r="B1440" s="5" t="s">
        <v>4461</v>
      </c>
      <c r="C1440" s="5" t="s">
        <v>4462</v>
      </c>
      <c r="D1440" s="5" t="s">
        <v>53</v>
      </c>
      <c r="E1440" s="5" t="s">
        <v>71</v>
      </c>
    </row>
    <row r="1441" customFormat="false" ht="12" hidden="false" customHeight="false" outlineLevel="0" collapsed="false">
      <c r="A1441" s="5" t="s">
        <v>4463</v>
      </c>
      <c r="B1441" s="5" t="s">
        <v>4464</v>
      </c>
      <c r="C1441" s="5" t="s">
        <v>4465</v>
      </c>
      <c r="D1441" s="5" t="s">
        <v>53</v>
      </c>
      <c r="E1441" s="5" t="s">
        <v>494</v>
      </c>
    </row>
    <row r="1442" customFormat="false" ht="12" hidden="false" customHeight="false" outlineLevel="0" collapsed="false">
      <c r="A1442" s="5" t="s">
        <v>4466</v>
      </c>
      <c r="B1442" s="5" t="s">
        <v>4467</v>
      </c>
      <c r="C1442" s="5" t="s">
        <v>4468</v>
      </c>
      <c r="D1442" s="5" t="s">
        <v>53</v>
      </c>
      <c r="E1442" s="5" t="s">
        <v>299</v>
      </c>
    </row>
    <row r="1443" customFormat="false" ht="12" hidden="false" customHeight="false" outlineLevel="0" collapsed="false">
      <c r="A1443" s="5" t="s">
        <v>4469</v>
      </c>
      <c r="B1443" s="5" t="s">
        <v>4470</v>
      </c>
      <c r="C1443" s="5" t="s">
        <v>4471</v>
      </c>
      <c r="D1443" s="5" t="s">
        <v>306</v>
      </c>
      <c r="E1443" s="5" t="s">
        <v>307</v>
      </c>
    </row>
    <row r="1444" customFormat="false" ht="12" hidden="false" customHeight="false" outlineLevel="0" collapsed="false">
      <c r="A1444" s="5" t="s">
        <v>4472</v>
      </c>
      <c r="B1444" s="5" t="s">
        <v>4473</v>
      </c>
      <c r="C1444" s="5" t="s">
        <v>4474</v>
      </c>
      <c r="D1444" s="5" t="s">
        <v>53</v>
      </c>
      <c r="E1444" s="5" t="s">
        <v>311</v>
      </c>
    </row>
    <row r="1445" customFormat="false" ht="12" hidden="false" customHeight="false" outlineLevel="0" collapsed="false">
      <c r="A1445" s="5" t="s">
        <v>4475</v>
      </c>
      <c r="B1445" s="5" t="s">
        <v>4476</v>
      </c>
      <c r="C1445" s="5" t="s">
        <v>4477</v>
      </c>
      <c r="D1445" s="5" t="s">
        <v>489</v>
      </c>
      <c r="E1445" s="5" t="s">
        <v>490</v>
      </c>
    </row>
    <row r="1446" customFormat="false" ht="12" hidden="false" customHeight="false" outlineLevel="0" collapsed="false">
      <c r="A1446" s="5" t="s">
        <v>4478</v>
      </c>
      <c r="B1446" s="5" t="s">
        <v>4479</v>
      </c>
      <c r="C1446" s="5" t="s">
        <v>4480</v>
      </c>
      <c r="D1446" s="5" t="s">
        <v>166</v>
      </c>
      <c r="E1446" s="5" t="s">
        <v>167</v>
      </c>
    </row>
    <row r="1447" customFormat="false" ht="12" hidden="false" customHeight="false" outlineLevel="0" collapsed="false">
      <c r="A1447" s="5" t="s">
        <v>4481</v>
      </c>
      <c r="B1447" s="5" t="s">
        <v>4482</v>
      </c>
      <c r="C1447" s="5" t="s">
        <v>4483</v>
      </c>
      <c r="D1447" s="5" t="s">
        <v>53</v>
      </c>
      <c r="E1447" s="5" t="s">
        <v>54</v>
      </c>
    </row>
    <row r="1448" customFormat="false" ht="12" hidden="false" customHeight="false" outlineLevel="0" collapsed="false">
      <c r="A1448" s="5" t="s">
        <v>4484</v>
      </c>
      <c r="B1448" s="5" t="s">
        <v>4485</v>
      </c>
      <c r="C1448" s="5" t="s">
        <v>4486</v>
      </c>
      <c r="D1448" s="5" t="s">
        <v>53</v>
      </c>
      <c r="E1448" s="5" t="s">
        <v>83</v>
      </c>
    </row>
    <row r="1449" customFormat="false" ht="12" hidden="false" customHeight="false" outlineLevel="0" collapsed="false">
      <c r="A1449" s="5" t="s">
        <v>4487</v>
      </c>
      <c r="B1449" s="5" t="s">
        <v>4488</v>
      </c>
      <c r="C1449" s="5" t="s">
        <v>4489</v>
      </c>
      <c r="D1449" s="5" t="s">
        <v>53</v>
      </c>
      <c r="E1449" s="5" t="s">
        <v>54</v>
      </c>
    </row>
    <row r="1450" customFormat="false" ht="12" hidden="false" customHeight="false" outlineLevel="0" collapsed="false">
      <c r="A1450" s="5" t="s">
        <v>4490</v>
      </c>
      <c r="B1450" s="5" t="s">
        <v>4491</v>
      </c>
      <c r="C1450" s="5" t="s">
        <v>4492</v>
      </c>
      <c r="D1450" s="5" t="s">
        <v>53</v>
      </c>
      <c r="E1450" s="5" t="s">
        <v>54</v>
      </c>
    </row>
    <row r="1451" customFormat="false" ht="12" hidden="false" customHeight="false" outlineLevel="0" collapsed="false">
      <c r="A1451" s="5" t="s">
        <v>4493</v>
      </c>
      <c r="B1451" s="5" t="s">
        <v>4494</v>
      </c>
      <c r="C1451" s="5" t="s">
        <v>4495</v>
      </c>
      <c r="D1451" s="5" t="s">
        <v>53</v>
      </c>
      <c r="E1451" s="5" t="s">
        <v>397</v>
      </c>
    </row>
    <row r="1452" customFormat="false" ht="12" hidden="false" customHeight="false" outlineLevel="0" collapsed="false">
      <c r="A1452" s="5" t="s">
        <v>4496</v>
      </c>
      <c r="B1452" s="5" t="s">
        <v>4497</v>
      </c>
      <c r="C1452" s="5" t="s">
        <v>4498</v>
      </c>
      <c r="D1452" s="5" t="s">
        <v>53</v>
      </c>
      <c r="E1452" s="5" t="s">
        <v>54</v>
      </c>
    </row>
    <row r="1453" customFormat="false" ht="12" hidden="false" customHeight="false" outlineLevel="0" collapsed="false">
      <c r="A1453" s="5" t="s">
        <v>4499</v>
      </c>
      <c r="B1453" s="5" t="s">
        <v>4500</v>
      </c>
      <c r="C1453" s="5" t="s">
        <v>4501</v>
      </c>
      <c r="D1453" s="5" t="s">
        <v>458</v>
      </c>
      <c r="E1453" s="5" t="s">
        <v>459</v>
      </c>
    </row>
    <row r="1454" customFormat="false" ht="12" hidden="false" customHeight="false" outlineLevel="0" collapsed="false">
      <c r="A1454" s="5" t="s">
        <v>4502</v>
      </c>
      <c r="B1454" s="5" t="s">
        <v>4503</v>
      </c>
      <c r="C1454" s="5" t="s">
        <v>4504</v>
      </c>
      <c r="D1454" s="5" t="s">
        <v>53</v>
      </c>
      <c r="E1454" s="5" t="s">
        <v>397</v>
      </c>
    </row>
    <row r="1455" customFormat="false" ht="12" hidden="false" customHeight="false" outlineLevel="0" collapsed="false">
      <c r="A1455" s="5" t="s">
        <v>4505</v>
      </c>
      <c r="B1455" s="5" t="s">
        <v>4506</v>
      </c>
      <c r="C1455" s="5" t="s">
        <v>4507</v>
      </c>
      <c r="D1455" s="5" t="s">
        <v>187</v>
      </c>
      <c r="E1455" s="5" t="s">
        <v>196</v>
      </c>
    </row>
    <row r="1456" customFormat="false" ht="12" hidden="false" customHeight="false" outlineLevel="0" collapsed="false">
      <c r="A1456" s="5" t="s">
        <v>4508</v>
      </c>
      <c r="B1456" s="5" t="s">
        <v>4509</v>
      </c>
      <c r="C1456" s="5" t="s">
        <v>4510</v>
      </c>
      <c r="D1456" s="5" t="s">
        <v>53</v>
      </c>
      <c r="E1456" s="5" t="s">
        <v>214</v>
      </c>
    </row>
    <row r="1457" customFormat="false" ht="12" hidden="false" customHeight="false" outlineLevel="0" collapsed="false">
      <c r="A1457" s="5" t="s">
        <v>4511</v>
      </c>
      <c r="B1457" s="5" t="s">
        <v>4512</v>
      </c>
      <c r="C1457" s="5" t="s">
        <v>4513</v>
      </c>
      <c r="D1457" s="5" t="s">
        <v>66</v>
      </c>
      <c r="E1457" s="5" t="s">
        <v>67</v>
      </c>
    </row>
    <row r="1458" customFormat="false" ht="12" hidden="false" customHeight="false" outlineLevel="0" collapsed="false">
      <c r="A1458" s="5" t="s">
        <v>4514</v>
      </c>
      <c r="B1458" s="5" t="s">
        <v>4515</v>
      </c>
      <c r="C1458" s="5" t="s">
        <v>4516</v>
      </c>
      <c r="D1458" s="5" t="s">
        <v>161</v>
      </c>
      <c r="E1458" s="5" t="s">
        <v>162</v>
      </c>
    </row>
    <row r="1459" customFormat="false" ht="12" hidden="false" customHeight="false" outlineLevel="0" collapsed="false">
      <c r="A1459" s="5" t="s">
        <v>4517</v>
      </c>
      <c r="B1459" s="5" t="s">
        <v>4518</v>
      </c>
      <c r="C1459" s="5" t="s">
        <v>4519</v>
      </c>
      <c r="D1459" s="5" t="s">
        <v>187</v>
      </c>
      <c r="E1459" s="5" t="s">
        <v>188</v>
      </c>
    </row>
    <row r="1460" customFormat="false" ht="12" hidden="false" customHeight="false" outlineLevel="0" collapsed="false">
      <c r="A1460" s="5" t="s">
        <v>4520</v>
      </c>
      <c r="B1460" s="5" t="s">
        <v>4521</v>
      </c>
      <c r="C1460" s="5" t="s">
        <v>4522</v>
      </c>
      <c r="D1460" s="5" t="s">
        <v>53</v>
      </c>
      <c r="E1460" s="5" t="s">
        <v>150</v>
      </c>
    </row>
    <row r="1461" customFormat="false" ht="12" hidden="false" customHeight="false" outlineLevel="0" collapsed="false">
      <c r="A1461" s="5" t="s">
        <v>4523</v>
      </c>
      <c r="B1461" s="5" t="s">
        <v>4524</v>
      </c>
      <c r="C1461" s="5" t="s">
        <v>4525</v>
      </c>
      <c r="D1461" s="5" t="s">
        <v>53</v>
      </c>
      <c r="E1461" s="5" t="s">
        <v>58</v>
      </c>
    </row>
    <row r="1462" customFormat="false" ht="12" hidden="false" customHeight="false" outlineLevel="0" collapsed="false">
      <c r="A1462" s="5" t="s">
        <v>4526</v>
      </c>
      <c r="B1462" s="5" t="s">
        <v>4527</v>
      </c>
      <c r="C1462" s="5" t="s">
        <v>4528</v>
      </c>
      <c r="D1462" s="5" t="s">
        <v>53</v>
      </c>
      <c r="E1462" s="5" t="s">
        <v>299</v>
      </c>
    </row>
    <row r="1463" customFormat="false" ht="12" hidden="false" customHeight="false" outlineLevel="0" collapsed="false">
      <c r="A1463" s="5" t="s">
        <v>4529</v>
      </c>
      <c r="B1463" s="5" t="s">
        <v>4530</v>
      </c>
      <c r="C1463" s="5" t="s">
        <v>4531</v>
      </c>
      <c r="D1463" s="5" t="s">
        <v>187</v>
      </c>
      <c r="E1463" s="5" t="s">
        <v>188</v>
      </c>
    </row>
    <row r="1464" customFormat="false" ht="12" hidden="false" customHeight="false" outlineLevel="0" collapsed="false">
      <c r="A1464" s="5" t="s">
        <v>4532</v>
      </c>
      <c r="B1464" s="5" t="s">
        <v>4533</v>
      </c>
      <c r="C1464" s="5" t="s">
        <v>4534</v>
      </c>
      <c r="D1464" s="5" t="s">
        <v>192</v>
      </c>
      <c r="E1464" s="5" t="s">
        <v>192</v>
      </c>
    </row>
    <row r="1465" customFormat="false" ht="12" hidden="false" customHeight="false" outlineLevel="0" collapsed="false">
      <c r="A1465" s="5" t="s">
        <v>4535</v>
      </c>
      <c r="B1465" s="5" t="s">
        <v>4536</v>
      </c>
      <c r="C1465" s="5" t="s">
        <v>4537</v>
      </c>
      <c r="D1465" s="5" t="s">
        <v>118</v>
      </c>
      <c r="E1465" s="5" t="s">
        <v>126</v>
      </c>
    </row>
    <row r="1466" customFormat="false" ht="12" hidden="false" customHeight="false" outlineLevel="0" collapsed="false">
      <c r="A1466" s="5" t="s">
        <v>4538</v>
      </c>
      <c r="B1466" s="5" t="s">
        <v>4539</v>
      </c>
      <c r="C1466" s="5" t="s">
        <v>4068</v>
      </c>
      <c r="D1466" s="5" t="s">
        <v>53</v>
      </c>
      <c r="E1466" s="5" t="s">
        <v>99</v>
      </c>
    </row>
    <row r="1467" customFormat="false" ht="12" hidden="false" customHeight="false" outlineLevel="0" collapsed="false">
      <c r="A1467" s="5" t="s">
        <v>4540</v>
      </c>
      <c r="B1467" s="5" t="s">
        <v>4541</v>
      </c>
      <c r="C1467" s="5" t="s">
        <v>4542</v>
      </c>
      <c r="D1467" s="5" t="s">
        <v>53</v>
      </c>
      <c r="E1467" s="5" t="s">
        <v>62</v>
      </c>
    </row>
    <row r="1468" customFormat="false" ht="12" hidden="false" customHeight="false" outlineLevel="0" collapsed="false">
      <c r="A1468" s="5" t="s">
        <v>4543</v>
      </c>
      <c r="B1468" s="5" t="s">
        <v>4544</v>
      </c>
      <c r="C1468" s="5" t="s">
        <v>4545</v>
      </c>
      <c r="D1468" s="5" t="s">
        <v>53</v>
      </c>
      <c r="E1468" s="5" t="s">
        <v>146</v>
      </c>
    </row>
    <row r="1469" customFormat="false" ht="12" hidden="false" customHeight="false" outlineLevel="0" collapsed="false">
      <c r="A1469" s="5" t="s">
        <v>4546</v>
      </c>
      <c r="B1469" s="5" t="s">
        <v>4547</v>
      </c>
      <c r="C1469" s="5" t="s">
        <v>4548</v>
      </c>
      <c r="D1469" s="5" t="s">
        <v>53</v>
      </c>
      <c r="E1469" s="5" t="s">
        <v>386</v>
      </c>
    </row>
    <row r="1470" customFormat="false" ht="12" hidden="false" customHeight="false" outlineLevel="0" collapsed="false">
      <c r="A1470" s="5" t="s">
        <v>4549</v>
      </c>
      <c r="B1470" s="5" t="s">
        <v>4550</v>
      </c>
      <c r="C1470" s="5" t="s">
        <v>4551</v>
      </c>
      <c r="D1470" s="5" t="s">
        <v>306</v>
      </c>
      <c r="E1470" s="5" t="s">
        <v>307</v>
      </c>
    </row>
    <row r="1471" customFormat="false" ht="12" hidden="false" customHeight="false" outlineLevel="0" collapsed="false">
      <c r="A1471" s="5" t="s">
        <v>4552</v>
      </c>
      <c r="B1471" s="5" t="s">
        <v>4553</v>
      </c>
      <c r="C1471" s="5" t="s">
        <v>4554</v>
      </c>
      <c r="D1471" s="5" t="s">
        <v>53</v>
      </c>
      <c r="E1471" s="5" t="s">
        <v>150</v>
      </c>
    </row>
    <row r="1472" customFormat="false" ht="12" hidden="false" customHeight="false" outlineLevel="0" collapsed="false">
      <c r="A1472" s="5" t="s">
        <v>4555</v>
      </c>
      <c r="B1472" s="5" t="s">
        <v>4556</v>
      </c>
      <c r="C1472" s="5" t="s">
        <v>4557</v>
      </c>
      <c r="D1472" s="5" t="s">
        <v>118</v>
      </c>
      <c r="E1472" s="5" t="s">
        <v>119</v>
      </c>
    </row>
    <row r="1473" customFormat="false" ht="12" hidden="false" customHeight="false" outlineLevel="0" collapsed="false">
      <c r="A1473" s="5" t="s">
        <v>4558</v>
      </c>
      <c r="B1473" s="5" t="s">
        <v>4559</v>
      </c>
      <c r="C1473" s="5" t="s">
        <v>4560</v>
      </c>
      <c r="D1473" s="5" t="s">
        <v>53</v>
      </c>
      <c r="E1473" s="5" t="s">
        <v>54</v>
      </c>
    </row>
    <row r="1474" customFormat="false" ht="12" hidden="false" customHeight="false" outlineLevel="0" collapsed="false">
      <c r="A1474" s="5" t="s">
        <v>4561</v>
      </c>
      <c r="B1474" s="5" t="s">
        <v>4562</v>
      </c>
      <c r="C1474" s="5" t="s">
        <v>4563</v>
      </c>
      <c r="D1474" s="5" t="s">
        <v>53</v>
      </c>
      <c r="E1474" s="5" t="s">
        <v>912</v>
      </c>
    </row>
    <row r="1475" customFormat="false" ht="12" hidden="false" customHeight="false" outlineLevel="0" collapsed="false">
      <c r="A1475" s="5" t="s">
        <v>4564</v>
      </c>
      <c r="B1475" s="5" t="s">
        <v>4565</v>
      </c>
      <c r="C1475" s="5" t="s">
        <v>4566</v>
      </c>
      <c r="D1475" s="5" t="s">
        <v>118</v>
      </c>
      <c r="E1475" s="5" t="s">
        <v>119</v>
      </c>
    </row>
    <row r="1476" customFormat="false" ht="12" hidden="false" customHeight="false" outlineLevel="0" collapsed="false">
      <c r="A1476" s="5" t="s">
        <v>4567</v>
      </c>
      <c r="B1476" s="5" t="s">
        <v>4568</v>
      </c>
      <c r="C1476" s="5" t="s">
        <v>4569</v>
      </c>
      <c r="D1476" s="5" t="s">
        <v>53</v>
      </c>
      <c r="E1476" s="5" t="s">
        <v>214</v>
      </c>
    </row>
    <row r="1477" customFormat="false" ht="12" hidden="false" customHeight="false" outlineLevel="0" collapsed="false">
      <c r="A1477" s="5" t="s">
        <v>4570</v>
      </c>
      <c r="B1477" s="5" t="s">
        <v>4571</v>
      </c>
      <c r="C1477" s="5" t="s">
        <v>4572</v>
      </c>
      <c r="D1477" s="5" t="s">
        <v>332</v>
      </c>
      <c r="E1477" s="5" t="s">
        <v>352</v>
      </c>
    </row>
    <row r="1478" customFormat="false" ht="12" hidden="false" customHeight="false" outlineLevel="0" collapsed="false">
      <c r="A1478" s="5" t="s">
        <v>4573</v>
      </c>
      <c r="B1478" s="5" t="s">
        <v>4574</v>
      </c>
      <c r="C1478" s="5" t="s">
        <v>4575</v>
      </c>
      <c r="D1478" s="5" t="s">
        <v>53</v>
      </c>
      <c r="E1478" s="5" t="s">
        <v>54</v>
      </c>
    </row>
    <row r="1479" customFormat="false" ht="12" hidden="false" customHeight="false" outlineLevel="0" collapsed="false">
      <c r="A1479" s="5" t="s">
        <v>4576</v>
      </c>
      <c r="B1479" s="5" t="s">
        <v>4577</v>
      </c>
      <c r="C1479" s="5" t="s">
        <v>4578</v>
      </c>
      <c r="D1479" s="5" t="s">
        <v>53</v>
      </c>
      <c r="E1479" s="5" t="s">
        <v>54</v>
      </c>
    </row>
    <row r="1480" customFormat="false" ht="12" hidden="false" customHeight="false" outlineLevel="0" collapsed="false">
      <c r="A1480" s="5" t="s">
        <v>4579</v>
      </c>
      <c r="B1480" s="5" t="s">
        <v>4580</v>
      </c>
      <c r="C1480" s="5" t="s">
        <v>4581</v>
      </c>
      <c r="D1480" s="5" t="s">
        <v>53</v>
      </c>
      <c r="E1480" s="5" t="s">
        <v>62</v>
      </c>
    </row>
    <row r="1481" customFormat="false" ht="12" hidden="false" customHeight="false" outlineLevel="0" collapsed="false">
      <c r="A1481" s="5" t="s">
        <v>4582</v>
      </c>
      <c r="B1481" s="5" t="s">
        <v>4583</v>
      </c>
      <c r="C1481" s="5" t="s">
        <v>4584</v>
      </c>
      <c r="D1481" s="5" t="s">
        <v>53</v>
      </c>
      <c r="E1481" s="5" t="s">
        <v>397</v>
      </c>
    </row>
    <row r="1482" customFormat="false" ht="12" hidden="false" customHeight="false" outlineLevel="0" collapsed="false">
      <c r="A1482" s="5" t="s">
        <v>4585</v>
      </c>
      <c r="B1482" s="5" t="s">
        <v>4586</v>
      </c>
      <c r="C1482" s="5" t="s">
        <v>4587</v>
      </c>
      <c r="D1482" s="5" t="s">
        <v>332</v>
      </c>
      <c r="E1482" s="5" t="s">
        <v>333</v>
      </c>
    </row>
    <row r="1483" customFormat="false" ht="12" hidden="false" customHeight="false" outlineLevel="0" collapsed="false">
      <c r="A1483" s="5" t="s">
        <v>4588</v>
      </c>
      <c r="B1483" s="5" t="s">
        <v>4589</v>
      </c>
      <c r="C1483" s="5" t="s">
        <v>4590</v>
      </c>
      <c r="D1483" s="5" t="s">
        <v>53</v>
      </c>
      <c r="E1483" s="5" t="s">
        <v>1599</v>
      </c>
    </row>
    <row r="1484" customFormat="false" ht="12" hidden="false" customHeight="false" outlineLevel="0" collapsed="false">
      <c r="A1484" s="5" t="s">
        <v>4591</v>
      </c>
      <c r="B1484" s="5" t="s">
        <v>4592</v>
      </c>
      <c r="C1484" s="5" t="s">
        <v>4593</v>
      </c>
      <c r="D1484" s="5" t="s">
        <v>53</v>
      </c>
      <c r="E1484" s="5" t="s">
        <v>579</v>
      </c>
    </row>
    <row r="1485" customFormat="false" ht="12" hidden="false" customHeight="false" outlineLevel="0" collapsed="false">
      <c r="A1485" s="5" t="s">
        <v>4594</v>
      </c>
      <c r="B1485" s="5" t="s">
        <v>4595</v>
      </c>
      <c r="C1485" s="5" t="s">
        <v>4596</v>
      </c>
      <c r="D1485" s="5" t="s">
        <v>66</v>
      </c>
      <c r="E1485" s="5" t="s">
        <v>67</v>
      </c>
    </row>
    <row r="1486" customFormat="false" ht="12" hidden="false" customHeight="false" outlineLevel="0" collapsed="false">
      <c r="A1486" s="5" t="s">
        <v>4597</v>
      </c>
      <c r="B1486" s="5" t="s">
        <v>4598</v>
      </c>
      <c r="C1486" s="5" t="s">
        <v>4599</v>
      </c>
      <c r="D1486" s="5" t="s">
        <v>240</v>
      </c>
      <c r="E1486" s="5" t="s">
        <v>404</v>
      </c>
    </row>
    <row r="1487" customFormat="false" ht="12" hidden="false" customHeight="false" outlineLevel="0" collapsed="false">
      <c r="A1487" s="5" t="s">
        <v>4600</v>
      </c>
      <c r="B1487" s="5" t="s">
        <v>4601</v>
      </c>
      <c r="C1487" s="5" t="s">
        <v>4602</v>
      </c>
      <c r="D1487" s="5" t="s">
        <v>78</v>
      </c>
      <c r="E1487" s="5" t="s">
        <v>79</v>
      </c>
    </row>
    <row r="1488" customFormat="false" ht="12" hidden="false" customHeight="false" outlineLevel="0" collapsed="false">
      <c r="A1488" s="5" t="s">
        <v>4603</v>
      </c>
      <c r="B1488" s="5" t="s">
        <v>4604</v>
      </c>
      <c r="C1488" s="5" t="s">
        <v>4605</v>
      </c>
      <c r="D1488" s="5" t="s">
        <v>469</v>
      </c>
      <c r="E1488" s="5" t="s">
        <v>470</v>
      </c>
    </row>
    <row r="1489" customFormat="false" ht="12" hidden="false" customHeight="false" outlineLevel="0" collapsed="false">
      <c r="A1489" s="5" t="s">
        <v>4606</v>
      </c>
      <c r="B1489" s="5" t="s">
        <v>4607</v>
      </c>
      <c r="C1489" s="5" t="s">
        <v>4608</v>
      </c>
      <c r="D1489" s="5" t="s">
        <v>458</v>
      </c>
      <c r="E1489" s="5" t="s">
        <v>459</v>
      </c>
    </row>
    <row r="1490" customFormat="false" ht="12" hidden="false" customHeight="false" outlineLevel="0" collapsed="false">
      <c r="A1490" s="5" t="s">
        <v>4609</v>
      </c>
      <c r="B1490" s="5" t="s">
        <v>4610</v>
      </c>
      <c r="C1490" s="5" t="s">
        <v>4611</v>
      </c>
      <c r="D1490" s="5" t="s">
        <v>78</v>
      </c>
      <c r="E1490" s="5" t="s">
        <v>79</v>
      </c>
    </row>
    <row r="1491" customFormat="false" ht="12" hidden="false" customHeight="false" outlineLevel="0" collapsed="false">
      <c r="A1491" s="5" t="s">
        <v>4612</v>
      </c>
      <c r="B1491" s="5" t="s">
        <v>4613</v>
      </c>
      <c r="C1491" s="5" t="s">
        <v>4614</v>
      </c>
      <c r="D1491" s="5" t="s">
        <v>53</v>
      </c>
      <c r="E1491" s="5" t="s">
        <v>54</v>
      </c>
    </row>
    <row r="1492" customFormat="false" ht="12" hidden="false" customHeight="false" outlineLevel="0" collapsed="false">
      <c r="A1492" s="5" t="s">
        <v>4615</v>
      </c>
      <c r="B1492" s="5" t="s">
        <v>4616</v>
      </c>
      <c r="C1492" s="5" t="s">
        <v>4617</v>
      </c>
      <c r="D1492" s="5" t="s">
        <v>53</v>
      </c>
      <c r="E1492" s="5" t="s">
        <v>54</v>
      </c>
    </row>
    <row r="1493" customFormat="false" ht="12" hidden="false" customHeight="false" outlineLevel="0" collapsed="false">
      <c r="A1493" s="5" t="s">
        <v>4618</v>
      </c>
      <c r="B1493" s="5" t="s">
        <v>4619</v>
      </c>
      <c r="C1493" s="5" t="s">
        <v>4620</v>
      </c>
      <c r="D1493" s="5" t="s">
        <v>133</v>
      </c>
      <c r="E1493" s="5" t="s">
        <v>268</v>
      </c>
    </row>
    <row r="1494" customFormat="false" ht="12" hidden="false" customHeight="false" outlineLevel="0" collapsed="false">
      <c r="A1494" s="5" t="s">
        <v>4621</v>
      </c>
      <c r="B1494" s="5" t="s">
        <v>4622</v>
      </c>
      <c r="C1494" s="5" t="s">
        <v>4623</v>
      </c>
      <c r="D1494" s="5" t="s">
        <v>133</v>
      </c>
      <c r="E1494" s="5" t="s">
        <v>134</v>
      </c>
    </row>
    <row r="1495" customFormat="false" ht="12" hidden="false" customHeight="false" outlineLevel="0" collapsed="false">
      <c r="A1495" s="5" t="s">
        <v>4624</v>
      </c>
      <c r="B1495" s="5" t="s">
        <v>4625</v>
      </c>
      <c r="C1495" s="5" t="s">
        <v>4626</v>
      </c>
      <c r="D1495" s="5" t="s">
        <v>469</v>
      </c>
      <c r="E1495" s="5" t="s">
        <v>470</v>
      </c>
    </row>
    <row r="1496" customFormat="false" ht="12" hidden="false" customHeight="false" outlineLevel="0" collapsed="false">
      <c r="A1496" s="5" t="s">
        <v>4627</v>
      </c>
      <c r="B1496" s="5" t="s">
        <v>4628</v>
      </c>
      <c r="C1496" s="5" t="s">
        <v>4629</v>
      </c>
      <c r="D1496" s="5" t="s">
        <v>53</v>
      </c>
      <c r="E1496" s="5" t="s">
        <v>54</v>
      </c>
    </row>
    <row r="1497" customFormat="false" ht="12" hidden="false" customHeight="false" outlineLevel="0" collapsed="false">
      <c r="A1497" s="5" t="s">
        <v>4630</v>
      </c>
      <c r="B1497" s="5" t="s">
        <v>4631</v>
      </c>
      <c r="C1497" s="5" t="s">
        <v>4632</v>
      </c>
      <c r="D1497" s="5" t="s">
        <v>53</v>
      </c>
      <c r="E1497" s="5" t="s">
        <v>494</v>
      </c>
    </row>
    <row r="1498" customFormat="false" ht="12" hidden="false" customHeight="false" outlineLevel="0" collapsed="false">
      <c r="A1498" s="5" t="s">
        <v>4633</v>
      </c>
      <c r="B1498" s="5" t="s">
        <v>4634</v>
      </c>
      <c r="C1498" s="5" t="s">
        <v>4635</v>
      </c>
      <c r="D1498" s="5" t="s">
        <v>161</v>
      </c>
      <c r="E1498" s="5" t="s">
        <v>1919</v>
      </c>
    </row>
    <row r="1499" customFormat="false" ht="12" hidden="false" customHeight="false" outlineLevel="0" collapsed="false">
      <c r="A1499" s="5" t="s">
        <v>4636</v>
      </c>
      <c r="B1499" s="5" t="s">
        <v>4637</v>
      </c>
      <c r="C1499" s="5" t="s">
        <v>4638</v>
      </c>
      <c r="D1499" s="5" t="s">
        <v>66</v>
      </c>
      <c r="E1499" s="5" t="s">
        <v>67</v>
      </c>
    </row>
    <row r="1500" customFormat="false" ht="12" hidden="false" customHeight="false" outlineLevel="0" collapsed="false">
      <c r="A1500" s="5" t="s">
        <v>4639</v>
      </c>
      <c r="B1500" s="5" t="s">
        <v>4640</v>
      </c>
      <c r="C1500" s="5" t="s">
        <v>4641</v>
      </c>
      <c r="D1500" s="5" t="s">
        <v>118</v>
      </c>
      <c r="E1500" s="5" t="s">
        <v>251</v>
      </c>
    </row>
    <row r="1501" customFormat="false" ht="12" hidden="false" customHeight="false" outlineLevel="0" collapsed="false">
      <c r="A1501" s="5" t="s">
        <v>4642</v>
      </c>
      <c r="B1501" s="5" t="s">
        <v>4643</v>
      </c>
      <c r="C1501" s="5" t="s">
        <v>4644</v>
      </c>
      <c r="D1501" s="5" t="s">
        <v>187</v>
      </c>
      <c r="E1501" s="5" t="s">
        <v>196</v>
      </c>
    </row>
    <row r="1502" customFormat="false" ht="12" hidden="false" customHeight="false" outlineLevel="0" collapsed="false">
      <c r="A1502" s="5" t="s">
        <v>4645</v>
      </c>
      <c r="B1502" s="5" t="s">
        <v>4646</v>
      </c>
      <c r="C1502" s="5" t="s">
        <v>4647</v>
      </c>
      <c r="D1502" s="5" t="s">
        <v>161</v>
      </c>
      <c r="E1502" s="5" t="s">
        <v>1919</v>
      </c>
    </row>
    <row r="1503" customFormat="false" ht="12" hidden="false" customHeight="false" outlineLevel="0" collapsed="false">
      <c r="A1503" s="5" t="s">
        <v>4648</v>
      </c>
      <c r="B1503" s="5" t="s">
        <v>4649</v>
      </c>
      <c r="C1503" s="5" t="s">
        <v>4650</v>
      </c>
      <c r="D1503" s="5" t="s">
        <v>118</v>
      </c>
      <c r="E1503" s="5" t="s">
        <v>119</v>
      </c>
    </row>
    <row r="1504" customFormat="false" ht="12" hidden="false" customHeight="false" outlineLevel="0" collapsed="false">
      <c r="A1504" s="5" t="s">
        <v>4651</v>
      </c>
      <c r="B1504" s="5" t="s">
        <v>4652</v>
      </c>
      <c r="C1504" s="5" t="s">
        <v>4653</v>
      </c>
      <c r="D1504" s="5" t="s">
        <v>53</v>
      </c>
      <c r="E1504" s="5" t="s">
        <v>207</v>
      </c>
    </row>
    <row r="1505" customFormat="false" ht="12" hidden="false" customHeight="false" outlineLevel="0" collapsed="false">
      <c r="A1505" s="5" t="s">
        <v>4654</v>
      </c>
      <c r="B1505" s="5" t="s">
        <v>4655</v>
      </c>
      <c r="C1505" s="5" t="s">
        <v>4656</v>
      </c>
      <c r="D1505" s="5" t="s">
        <v>332</v>
      </c>
      <c r="E1505" s="5" t="s">
        <v>352</v>
      </c>
    </row>
    <row r="1506" customFormat="false" ht="12" hidden="false" customHeight="false" outlineLevel="0" collapsed="false">
      <c r="A1506" s="5" t="s">
        <v>4657</v>
      </c>
      <c r="B1506" s="5" t="s">
        <v>4658</v>
      </c>
      <c r="C1506" s="5" t="s">
        <v>4659</v>
      </c>
      <c r="D1506" s="5" t="s">
        <v>166</v>
      </c>
      <c r="E1506" s="5" t="s">
        <v>706</v>
      </c>
    </row>
    <row r="1507" customFormat="false" ht="12" hidden="false" customHeight="false" outlineLevel="0" collapsed="false">
      <c r="A1507" s="5" t="s">
        <v>4660</v>
      </c>
      <c r="B1507" s="5" t="s">
        <v>4661</v>
      </c>
      <c r="C1507" s="5" t="s">
        <v>4662</v>
      </c>
      <c r="D1507" s="5" t="s">
        <v>78</v>
      </c>
      <c r="E1507" s="5" t="s">
        <v>79</v>
      </c>
    </row>
    <row r="1508" customFormat="false" ht="12" hidden="false" customHeight="false" outlineLevel="0" collapsed="false">
      <c r="A1508" s="5" t="s">
        <v>4663</v>
      </c>
      <c r="B1508" s="5" t="s">
        <v>4664</v>
      </c>
      <c r="C1508" s="5" t="s">
        <v>4665</v>
      </c>
      <c r="D1508" s="5" t="s">
        <v>272</v>
      </c>
      <c r="E1508" s="5" t="s">
        <v>273</v>
      </c>
    </row>
    <row r="1509" customFormat="false" ht="12" hidden="false" customHeight="false" outlineLevel="0" collapsed="false">
      <c r="A1509" s="5" t="s">
        <v>4666</v>
      </c>
      <c r="B1509" s="5" t="s">
        <v>4667</v>
      </c>
      <c r="C1509" s="5" t="s">
        <v>4668</v>
      </c>
      <c r="D1509" s="5" t="s">
        <v>161</v>
      </c>
      <c r="E1509" s="5" t="s">
        <v>162</v>
      </c>
    </row>
    <row r="1510" customFormat="false" ht="12" hidden="false" customHeight="false" outlineLevel="0" collapsed="false">
      <c r="A1510" s="5" t="s">
        <v>4669</v>
      </c>
      <c r="B1510" s="5" t="s">
        <v>4670</v>
      </c>
      <c r="C1510" s="5" t="s">
        <v>4671</v>
      </c>
      <c r="D1510" s="5" t="s">
        <v>53</v>
      </c>
      <c r="E1510" s="5" t="s">
        <v>71</v>
      </c>
    </row>
    <row r="1511" customFormat="false" ht="12" hidden="false" customHeight="false" outlineLevel="0" collapsed="false">
      <c r="A1511" s="5" t="s">
        <v>4672</v>
      </c>
      <c r="B1511" s="5" t="s">
        <v>4673</v>
      </c>
      <c r="C1511" s="5" t="s">
        <v>4674</v>
      </c>
      <c r="D1511" s="5" t="s">
        <v>118</v>
      </c>
      <c r="E1511" s="5" t="s">
        <v>119</v>
      </c>
    </row>
    <row r="1512" customFormat="false" ht="12" hidden="false" customHeight="false" outlineLevel="0" collapsed="false">
      <c r="A1512" s="5" t="s">
        <v>4675</v>
      </c>
      <c r="B1512" s="5" t="s">
        <v>4676</v>
      </c>
      <c r="C1512" s="5" t="s">
        <v>4677</v>
      </c>
      <c r="D1512" s="5" t="s">
        <v>53</v>
      </c>
      <c r="E1512" s="5" t="s">
        <v>83</v>
      </c>
    </row>
    <row r="1513" customFormat="false" ht="12" hidden="false" customHeight="false" outlineLevel="0" collapsed="false">
      <c r="A1513" s="5" t="s">
        <v>4678</v>
      </c>
      <c r="B1513" s="5" t="s">
        <v>4679</v>
      </c>
      <c r="C1513" s="5" t="s">
        <v>4680</v>
      </c>
      <c r="D1513" s="5" t="s">
        <v>53</v>
      </c>
      <c r="E1513" s="5" t="s">
        <v>150</v>
      </c>
    </row>
    <row r="1514" customFormat="false" ht="12" hidden="false" customHeight="false" outlineLevel="0" collapsed="false">
      <c r="A1514" s="5" t="s">
        <v>4681</v>
      </c>
      <c r="B1514" s="5" t="s">
        <v>4682</v>
      </c>
      <c r="C1514" s="5" t="s">
        <v>4683</v>
      </c>
      <c r="D1514" s="5" t="s">
        <v>53</v>
      </c>
      <c r="E1514" s="5" t="s">
        <v>835</v>
      </c>
    </row>
    <row r="1515" customFormat="false" ht="12" hidden="false" customHeight="false" outlineLevel="0" collapsed="false">
      <c r="A1515" s="5" t="s">
        <v>4684</v>
      </c>
      <c r="B1515" s="5" t="s">
        <v>4685</v>
      </c>
      <c r="C1515" s="5" t="s">
        <v>4686</v>
      </c>
      <c r="D1515" s="5" t="s">
        <v>78</v>
      </c>
      <c r="E1515" s="5" t="s">
        <v>79</v>
      </c>
    </row>
    <row r="1516" customFormat="false" ht="12" hidden="false" customHeight="false" outlineLevel="0" collapsed="false">
      <c r="A1516" s="5" t="s">
        <v>4687</v>
      </c>
      <c r="B1516" s="5" t="s">
        <v>4688</v>
      </c>
      <c r="C1516" s="5" t="s">
        <v>4689</v>
      </c>
      <c r="D1516" s="5" t="s">
        <v>306</v>
      </c>
      <c r="E1516" s="5" t="s">
        <v>307</v>
      </c>
    </row>
    <row r="1517" customFormat="false" ht="12" hidden="false" customHeight="false" outlineLevel="0" collapsed="false">
      <c r="A1517" s="5" t="s">
        <v>4690</v>
      </c>
      <c r="B1517" s="5" t="s">
        <v>4691</v>
      </c>
      <c r="C1517" s="5" t="s">
        <v>4692</v>
      </c>
      <c r="D1517" s="5" t="s">
        <v>118</v>
      </c>
      <c r="E1517" s="5" t="s">
        <v>126</v>
      </c>
    </row>
    <row r="1518" customFormat="false" ht="12" hidden="false" customHeight="false" outlineLevel="0" collapsed="false">
      <c r="A1518" s="5" t="s">
        <v>4693</v>
      </c>
      <c r="B1518" s="5" t="s">
        <v>4694</v>
      </c>
      <c r="C1518" s="5" t="s">
        <v>4695</v>
      </c>
      <c r="D1518" s="5" t="s">
        <v>458</v>
      </c>
      <c r="E1518" s="5" t="s">
        <v>459</v>
      </c>
    </row>
    <row r="1519" customFormat="false" ht="12" hidden="false" customHeight="false" outlineLevel="0" collapsed="false">
      <c r="A1519" s="5" t="s">
        <v>4696</v>
      </c>
      <c r="B1519" s="5" t="s">
        <v>4697</v>
      </c>
      <c r="C1519" s="5" t="s">
        <v>4698</v>
      </c>
      <c r="D1519" s="5" t="s">
        <v>187</v>
      </c>
      <c r="E1519" s="5" t="s">
        <v>188</v>
      </c>
    </row>
    <row r="1520" customFormat="false" ht="12" hidden="false" customHeight="false" outlineLevel="0" collapsed="false">
      <c r="A1520" s="5" t="s">
        <v>4699</v>
      </c>
      <c r="B1520" s="5" t="s">
        <v>4700</v>
      </c>
      <c r="C1520" s="5" t="s">
        <v>4701</v>
      </c>
      <c r="D1520" s="5" t="s">
        <v>187</v>
      </c>
      <c r="E1520" s="5" t="s">
        <v>188</v>
      </c>
    </row>
    <row r="1521" customFormat="false" ht="12" hidden="false" customHeight="false" outlineLevel="0" collapsed="false">
      <c r="A1521" s="5" t="s">
        <v>4702</v>
      </c>
      <c r="B1521" s="5" t="s">
        <v>4703</v>
      </c>
      <c r="C1521" s="5" t="s">
        <v>4704</v>
      </c>
      <c r="D1521" s="5" t="s">
        <v>187</v>
      </c>
      <c r="E1521" s="5" t="s">
        <v>188</v>
      </c>
    </row>
    <row r="1522" customFormat="false" ht="12" hidden="false" customHeight="false" outlineLevel="0" collapsed="false">
      <c r="A1522" s="5" t="s">
        <v>4705</v>
      </c>
      <c r="B1522" s="5" t="s">
        <v>4706</v>
      </c>
      <c r="C1522" s="5" t="s">
        <v>4707</v>
      </c>
      <c r="D1522" s="5" t="s">
        <v>133</v>
      </c>
      <c r="E1522" s="5" t="s">
        <v>268</v>
      </c>
    </row>
    <row r="1523" customFormat="false" ht="12" hidden="false" customHeight="false" outlineLevel="0" collapsed="false">
      <c r="A1523" s="5" t="s">
        <v>4708</v>
      </c>
      <c r="B1523" s="5" t="s">
        <v>4709</v>
      </c>
      <c r="C1523" s="5" t="s">
        <v>4710</v>
      </c>
      <c r="D1523" s="5" t="s">
        <v>138</v>
      </c>
      <c r="E1523" s="5" t="s">
        <v>139</v>
      </c>
    </row>
    <row r="1524" customFormat="false" ht="12" hidden="false" customHeight="false" outlineLevel="0" collapsed="false">
      <c r="A1524" s="5" t="s">
        <v>4711</v>
      </c>
      <c r="B1524" s="5" t="s">
        <v>4712</v>
      </c>
      <c r="C1524" s="5" t="s">
        <v>4713</v>
      </c>
      <c r="D1524" s="5" t="s">
        <v>53</v>
      </c>
      <c r="E1524" s="5" t="s">
        <v>150</v>
      </c>
    </row>
    <row r="1525" customFormat="false" ht="12" hidden="false" customHeight="false" outlineLevel="0" collapsed="false">
      <c r="A1525" s="5" t="s">
        <v>4714</v>
      </c>
      <c r="B1525" s="5" t="s">
        <v>4715</v>
      </c>
      <c r="C1525" s="5" t="s">
        <v>4716</v>
      </c>
      <c r="D1525" s="5" t="s">
        <v>53</v>
      </c>
      <c r="E1525" s="5" t="s">
        <v>54</v>
      </c>
    </row>
    <row r="1526" customFormat="false" ht="12" hidden="false" customHeight="false" outlineLevel="0" collapsed="false">
      <c r="A1526" s="5" t="s">
        <v>4717</v>
      </c>
      <c r="B1526" s="5" t="s">
        <v>4718</v>
      </c>
      <c r="C1526" s="5" t="s">
        <v>4719</v>
      </c>
      <c r="D1526" s="5" t="s">
        <v>133</v>
      </c>
      <c r="E1526" s="5" t="s">
        <v>268</v>
      </c>
    </row>
    <row r="1527" customFormat="false" ht="12" hidden="false" customHeight="false" outlineLevel="0" collapsed="false">
      <c r="A1527" s="5" t="s">
        <v>4720</v>
      </c>
      <c r="B1527" s="5" t="s">
        <v>4721</v>
      </c>
      <c r="C1527" s="5" t="s">
        <v>4722</v>
      </c>
      <c r="D1527" s="5" t="s">
        <v>240</v>
      </c>
      <c r="E1527" s="5" t="s">
        <v>3506</v>
      </c>
    </row>
    <row r="1528" customFormat="false" ht="12" hidden="false" customHeight="false" outlineLevel="0" collapsed="false">
      <c r="A1528" s="5" t="s">
        <v>4723</v>
      </c>
      <c r="B1528" s="5" t="s">
        <v>4724</v>
      </c>
      <c r="C1528" s="5" t="s">
        <v>4725</v>
      </c>
      <c r="D1528" s="5" t="s">
        <v>53</v>
      </c>
      <c r="E1528" s="5" t="s">
        <v>83</v>
      </c>
    </row>
    <row r="1529" customFormat="false" ht="12" hidden="false" customHeight="false" outlineLevel="0" collapsed="false">
      <c r="A1529" s="5" t="s">
        <v>4726</v>
      </c>
      <c r="B1529" s="5" t="s">
        <v>4727</v>
      </c>
      <c r="C1529" s="5" t="s">
        <v>4728</v>
      </c>
      <c r="D1529" s="5" t="s">
        <v>458</v>
      </c>
      <c r="E1529" s="5" t="s">
        <v>459</v>
      </c>
    </row>
    <row r="1530" customFormat="false" ht="12" hidden="false" customHeight="false" outlineLevel="0" collapsed="false">
      <c r="A1530" s="5" t="s">
        <v>4729</v>
      </c>
      <c r="B1530" s="5" t="s">
        <v>4730</v>
      </c>
      <c r="C1530" s="5" t="s">
        <v>4731</v>
      </c>
      <c r="D1530" s="5" t="s">
        <v>53</v>
      </c>
      <c r="E1530" s="5" t="s">
        <v>54</v>
      </c>
    </row>
    <row r="1531" customFormat="false" ht="12" hidden="false" customHeight="false" outlineLevel="0" collapsed="false">
      <c r="A1531" s="5" t="s">
        <v>4732</v>
      </c>
      <c r="B1531" s="5" t="s">
        <v>4733</v>
      </c>
      <c r="C1531" s="5" t="s">
        <v>4734</v>
      </c>
      <c r="D1531" s="5" t="s">
        <v>469</v>
      </c>
      <c r="E1531" s="5" t="s">
        <v>470</v>
      </c>
    </row>
    <row r="1532" customFormat="false" ht="12" hidden="false" customHeight="false" outlineLevel="0" collapsed="false">
      <c r="A1532" s="5" t="s">
        <v>4735</v>
      </c>
      <c r="B1532" s="5" t="s">
        <v>4736</v>
      </c>
      <c r="C1532" s="5" t="s">
        <v>4737</v>
      </c>
      <c r="D1532" s="5" t="s">
        <v>138</v>
      </c>
      <c r="E1532" s="5" t="s">
        <v>139</v>
      </c>
    </row>
    <row r="1533" customFormat="false" ht="12" hidden="false" customHeight="false" outlineLevel="0" collapsed="false">
      <c r="A1533" s="5" t="s">
        <v>4738</v>
      </c>
      <c r="B1533" s="5" t="s">
        <v>4739</v>
      </c>
      <c r="C1533" s="5" t="s">
        <v>4740</v>
      </c>
      <c r="D1533" s="5" t="s">
        <v>78</v>
      </c>
      <c r="E1533" s="5" t="s">
        <v>79</v>
      </c>
    </row>
    <row r="1534" customFormat="false" ht="12" hidden="false" customHeight="false" outlineLevel="0" collapsed="false">
      <c r="A1534" s="5" t="s">
        <v>4741</v>
      </c>
      <c r="B1534" s="5" t="s">
        <v>4742</v>
      </c>
      <c r="C1534" s="5" t="s">
        <v>4743</v>
      </c>
      <c r="D1534" s="5" t="s">
        <v>118</v>
      </c>
      <c r="E1534" s="5" t="s">
        <v>126</v>
      </c>
    </row>
    <row r="1535" customFormat="false" ht="12" hidden="false" customHeight="false" outlineLevel="0" collapsed="false">
      <c r="A1535" s="5" t="s">
        <v>4744</v>
      </c>
      <c r="B1535" s="5" t="s">
        <v>4745</v>
      </c>
      <c r="C1535" s="5" t="s">
        <v>4746</v>
      </c>
      <c r="D1535" s="5" t="s">
        <v>53</v>
      </c>
      <c r="E1535" s="5" t="s">
        <v>62</v>
      </c>
    </row>
    <row r="1536" customFormat="false" ht="12" hidden="false" customHeight="false" outlineLevel="0" collapsed="false">
      <c r="A1536" s="5" t="s">
        <v>4747</v>
      </c>
      <c r="B1536" s="5" t="s">
        <v>4748</v>
      </c>
      <c r="C1536" s="5" t="s">
        <v>4749</v>
      </c>
      <c r="D1536" s="5" t="s">
        <v>53</v>
      </c>
      <c r="E1536" s="5" t="s">
        <v>83</v>
      </c>
    </row>
    <row r="1537" customFormat="false" ht="12" hidden="false" customHeight="false" outlineLevel="0" collapsed="false">
      <c r="A1537" s="5" t="s">
        <v>4750</v>
      </c>
      <c r="B1537" s="5" t="s">
        <v>4751</v>
      </c>
      <c r="C1537" s="5" t="s">
        <v>4752</v>
      </c>
      <c r="D1537" s="5" t="s">
        <v>118</v>
      </c>
      <c r="E1537" s="5" t="s">
        <v>119</v>
      </c>
    </row>
    <row r="1538" customFormat="false" ht="12" hidden="false" customHeight="false" outlineLevel="0" collapsed="false">
      <c r="A1538" s="5" t="s">
        <v>4753</v>
      </c>
      <c r="B1538" s="5" t="s">
        <v>4754</v>
      </c>
      <c r="C1538" s="5" t="s">
        <v>4755</v>
      </c>
      <c r="D1538" s="5" t="s">
        <v>118</v>
      </c>
      <c r="E1538" s="5" t="s">
        <v>119</v>
      </c>
    </row>
    <row r="1539" customFormat="false" ht="12" hidden="false" customHeight="false" outlineLevel="0" collapsed="false">
      <c r="A1539" s="5" t="s">
        <v>4756</v>
      </c>
      <c r="B1539" s="5" t="s">
        <v>4757</v>
      </c>
      <c r="C1539" s="5" t="s">
        <v>4758</v>
      </c>
      <c r="D1539" s="5" t="s">
        <v>118</v>
      </c>
      <c r="E1539" s="5" t="s">
        <v>230</v>
      </c>
    </row>
    <row r="1540" customFormat="false" ht="12" hidden="false" customHeight="false" outlineLevel="0" collapsed="false">
      <c r="A1540" s="5" t="s">
        <v>4759</v>
      </c>
      <c r="B1540" s="5" t="s">
        <v>4760</v>
      </c>
      <c r="C1540" s="5" t="s">
        <v>4761</v>
      </c>
      <c r="D1540" s="5" t="s">
        <v>138</v>
      </c>
      <c r="E1540" s="5" t="s">
        <v>139</v>
      </c>
    </row>
    <row r="1541" customFormat="false" ht="12" hidden="false" customHeight="false" outlineLevel="0" collapsed="false">
      <c r="A1541" s="5" t="s">
        <v>4762</v>
      </c>
      <c r="B1541" s="5" t="s">
        <v>4763</v>
      </c>
      <c r="C1541" s="5" t="s">
        <v>4764</v>
      </c>
      <c r="D1541" s="5" t="s">
        <v>66</v>
      </c>
      <c r="E1541" s="5" t="s">
        <v>67</v>
      </c>
    </row>
    <row r="1542" customFormat="false" ht="12" hidden="false" customHeight="false" outlineLevel="0" collapsed="false">
      <c r="A1542" s="5" t="s">
        <v>4765</v>
      </c>
      <c r="B1542" s="5" t="s">
        <v>4766</v>
      </c>
      <c r="C1542" s="5" t="s">
        <v>4767</v>
      </c>
      <c r="D1542" s="5" t="s">
        <v>118</v>
      </c>
      <c r="E1542" s="5" t="s">
        <v>119</v>
      </c>
    </row>
    <row r="1543" customFormat="false" ht="12" hidden="false" customHeight="false" outlineLevel="0" collapsed="false">
      <c r="A1543" s="5" t="s">
        <v>4768</v>
      </c>
      <c r="B1543" s="5" t="s">
        <v>4769</v>
      </c>
      <c r="C1543" s="5" t="s">
        <v>4770</v>
      </c>
      <c r="D1543" s="5" t="s">
        <v>138</v>
      </c>
      <c r="E1543" s="5" t="s">
        <v>139</v>
      </c>
    </row>
    <row r="1544" customFormat="false" ht="12" hidden="false" customHeight="false" outlineLevel="0" collapsed="false">
      <c r="A1544" s="2" t="s">
        <v>4771</v>
      </c>
      <c r="B1544" s="2" t="s">
        <v>4772</v>
      </c>
      <c r="F1544" s="2" t="s">
        <v>441</v>
      </c>
    </row>
    <row r="1545" customFormat="false" ht="12" hidden="false" customHeight="false" outlineLevel="0" collapsed="false">
      <c r="A1545" s="5" t="s">
        <v>4773</v>
      </c>
      <c r="B1545" s="5" t="s">
        <v>4774</v>
      </c>
      <c r="C1545" s="5" t="s">
        <v>4775</v>
      </c>
      <c r="D1545" s="5" t="s">
        <v>66</v>
      </c>
      <c r="E1545" s="5" t="s">
        <v>67</v>
      </c>
    </row>
    <row r="1546" customFormat="false" ht="12" hidden="false" customHeight="false" outlineLevel="0" collapsed="false">
      <c r="A1546" s="5" t="s">
        <v>4776</v>
      </c>
      <c r="B1546" s="5" t="s">
        <v>4777</v>
      </c>
      <c r="C1546" s="5" t="s">
        <v>4778</v>
      </c>
      <c r="D1546" s="5" t="s">
        <v>53</v>
      </c>
      <c r="E1546" s="5" t="s">
        <v>397</v>
      </c>
    </row>
    <row r="1547" customFormat="false" ht="12" hidden="false" customHeight="false" outlineLevel="0" collapsed="false">
      <c r="A1547" s="5" t="s">
        <v>4779</v>
      </c>
      <c r="B1547" s="5" t="s">
        <v>4780</v>
      </c>
      <c r="C1547" s="5" t="s">
        <v>4781</v>
      </c>
      <c r="D1547" s="5" t="s">
        <v>332</v>
      </c>
      <c r="E1547" s="5" t="s">
        <v>333</v>
      </c>
    </row>
    <row r="1548" customFormat="false" ht="12" hidden="false" customHeight="false" outlineLevel="0" collapsed="false">
      <c r="A1548" s="5" t="s">
        <v>4782</v>
      </c>
      <c r="B1548" s="5" t="s">
        <v>4783</v>
      </c>
      <c r="C1548" s="5" t="s">
        <v>4784</v>
      </c>
      <c r="D1548" s="5" t="s">
        <v>53</v>
      </c>
      <c r="E1548" s="5" t="s">
        <v>214</v>
      </c>
      <c r="F1548" s="2" t="s">
        <v>445</v>
      </c>
    </row>
    <row r="1549" customFormat="false" ht="12" hidden="false" customHeight="false" outlineLevel="0" collapsed="false">
      <c r="A1549" s="5" t="s">
        <v>4785</v>
      </c>
      <c r="B1549" s="5" t="s">
        <v>4786</v>
      </c>
      <c r="C1549" s="5" t="s">
        <v>4787</v>
      </c>
      <c r="D1549" s="5" t="s">
        <v>53</v>
      </c>
      <c r="E1549" s="5" t="s">
        <v>299</v>
      </c>
      <c r="F1549" s="2" t="s">
        <v>445</v>
      </c>
    </row>
    <row r="1550" customFormat="false" ht="12" hidden="false" customHeight="false" outlineLevel="0" collapsed="false">
      <c r="A1550" s="5" t="s">
        <v>4788</v>
      </c>
      <c r="B1550" s="5" t="s">
        <v>4789</v>
      </c>
      <c r="C1550" s="5" t="s">
        <v>4790</v>
      </c>
      <c r="D1550" s="5" t="s">
        <v>53</v>
      </c>
      <c r="E1550" s="5" t="s">
        <v>214</v>
      </c>
    </row>
    <row r="1551" customFormat="false" ht="12" hidden="false" customHeight="false" outlineLevel="0" collapsed="false">
      <c r="A1551" s="5" t="s">
        <v>4791</v>
      </c>
      <c r="B1551" s="5" t="s">
        <v>4792</v>
      </c>
      <c r="C1551" s="5" t="s">
        <v>4793</v>
      </c>
      <c r="D1551" s="5" t="s">
        <v>53</v>
      </c>
      <c r="E1551" s="5" t="s">
        <v>397</v>
      </c>
    </row>
    <row r="1552" customFormat="false" ht="12" hidden="false" customHeight="false" outlineLevel="0" collapsed="false">
      <c r="A1552" s="5" t="s">
        <v>4794</v>
      </c>
      <c r="B1552" s="5" t="s">
        <v>4795</v>
      </c>
      <c r="C1552" s="5" t="s">
        <v>4796</v>
      </c>
      <c r="D1552" s="5" t="s">
        <v>78</v>
      </c>
      <c r="E1552" s="5" t="s">
        <v>79</v>
      </c>
    </row>
    <row r="1553" customFormat="false" ht="12" hidden="false" customHeight="false" outlineLevel="0" collapsed="false">
      <c r="A1553" s="5" t="s">
        <v>4797</v>
      </c>
      <c r="B1553" s="5" t="s">
        <v>4798</v>
      </c>
      <c r="C1553" s="5" t="s">
        <v>4799</v>
      </c>
      <c r="D1553" s="5" t="s">
        <v>53</v>
      </c>
      <c r="E1553" s="5" t="s">
        <v>99</v>
      </c>
    </row>
    <row r="1554" customFormat="false" ht="12" hidden="false" customHeight="false" outlineLevel="0" collapsed="false">
      <c r="A1554" s="5" t="s">
        <v>4800</v>
      </c>
      <c r="B1554" s="5" t="s">
        <v>4801</v>
      </c>
      <c r="C1554" s="5" t="s">
        <v>4802</v>
      </c>
      <c r="D1554" s="5" t="s">
        <v>118</v>
      </c>
      <c r="E1554" s="5" t="s">
        <v>119</v>
      </c>
    </row>
    <row r="1555" customFormat="false" ht="12" hidden="false" customHeight="false" outlineLevel="0" collapsed="false">
      <c r="A1555" s="5" t="s">
        <v>4803</v>
      </c>
      <c r="B1555" s="5" t="s">
        <v>4804</v>
      </c>
      <c r="C1555" s="5" t="s">
        <v>4805</v>
      </c>
      <c r="D1555" s="5" t="s">
        <v>161</v>
      </c>
      <c r="E1555" s="5" t="s">
        <v>2404</v>
      </c>
    </row>
    <row r="1556" customFormat="false" ht="12" hidden="false" customHeight="false" outlineLevel="0" collapsed="false">
      <c r="A1556" s="5" t="s">
        <v>4806</v>
      </c>
      <c r="B1556" s="5" t="s">
        <v>4807</v>
      </c>
      <c r="C1556" s="5" t="s">
        <v>4808</v>
      </c>
      <c r="D1556" s="5" t="s">
        <v>53</v>
      </c>
      <c r="E1556" s="5" t="s">
        <v>150</v>
      </c>
    </row>
    <row r="1557" customFormat="false" ht="12" hidden="false" customHeight="false" outlineLevel="0" collapsed="false">
      <c r="A1557" s="5" t="s">
        <v>4809</v>
      </c>
      <c r="B1557" s="5" t="s">
        <v>4810</v>
      </c>
      <c r="C1557" s="5" t="s">
        <v>4811</v>
      </c>
      <c r="D1557" s="5" t="s">
        <v>53</v>
      </c>
      <c r="E1557" s="5" t="s">
        <v>299</v>
      </c>
    </row>
    <row r="1558" customFormat="false" ht="12" hidden="false" customHeight="false" outlineLevel="0" collapsed="false">
      <c r="A1558" s="5" t="s">
        <v>4812</v>
      </c>
      <c r="B1558" s="5" t="s">
        <v>4813</v>
      </c>
      <c r="C1558" s="5" t="s">
        <v>4814</v>
      </c>
      <c r="D1558" s="5" t="s">
        <v>53</v>
      </c>
      <c r="E1558" s="5" t="s">
        <v>54</v>
      </c>
    </row>
    <row r="1559" customFormat="false" ht="12" hidden="false" customHeight="false" outlineLevel="0" collapsed="false">
      <c r="A1559" s="5" t="s">
        <v>4815</v>
      </c>
      <c r="B1559" s="5" t="s">
        <v>4816</v>
      </c>
      <c r="C1559" s="5" t="s">
        <v>4817</v>
      </c>
      <c r="D1559" s="5" t="s">
        <v>161</v>
      </c>
      <c r="E1559" s="5" t="s">
        <v>162</v>
      </c>
    </row>
    <row r="1560" customFormat="false" ht="12" hidden="false" customHeight="false" outlineLevel="0" collapsed="false">
      <c r="A1560" s="5" t="s">
        <v>4818</v>
      </c>
      <c r="B1560" s="5" t="s">
        <v>4819</v>
      </c>
      <c r="C1560" s="5" t="s">
        <v>4820</v>
      </c>
      <c r="D1560" s="5" t="s">
        <v>53</v>
      </c>
      <c r="E1560" s="5" t="s">
        <v>1599</v>
      </c>
    </row>
    <row r="1561" customFormat="false" ht="12" hidden="false" customHeight="false" outlineLevel="0" collapsed="false">
      <c r="A1561" s="5" t="s">
        <v>4821</v>
      </c>
      <c r="B1561" s="5" t="s">
        <v>4822</v>
      </c>
      <c r="C1561" s="5" t="s">
        <v>4823</v>
      </c>
      <c r="D1561" s="5" t="s">
        <v>53</v>
      </c>
      <c r="E1561" s="5" t="s">
        <v>1184</v>
      </c>
    </row>
    <row r="1562" customFormat="false" ht="12" hidden="false" customHeight="false" outlineLevel="0" collapsed="false">
      <c r="A1562" s="5" t="s">
        <v>4824</v>
      </c>
      <c r="B1562" s="5" t="s">
        <v>4825</v>
      </c>
      <c r="C1562" s="5" t="s">
        <v>4826</v>
      </c>
      <c r="D1562" s="5" t="s">
        <v>332</v>
      </c>
      <c r="E1562" s="5" t="s">
        <v>333</v>
      </c>
    </row>
    <row r="1563" customFormat="false" ht="12" hidden="false" customHeight="false" outlineLevel="0" collapsed="false">
      <c r="A1563" s="5" t="s">
        <v>4827</v>
      </c>
      <c r="B1563" s="5" t="s">
        <v>4828</v>
      </c>
      <c r="C1563" s="5" t="s">
        <v>4829</v>
      </c>
      <c r="D1563" s="5" t="s">
        <v>187</v>
      </c>
      <c r="E1563" s="5" t="s">
        <v>188</v>
      </c>
    </row>
    <row r="1564" customFormat="false" ht="12" hidden="false" customHeight="false" outlineLevel="0" collapsed="false">
      <c r="A1564" s="5" t="s">
        <v>4830</v>
      </c>
      <c r="B1564" s="5" t="s">
        <v>4831</v>
      </c>
      <c r="C1564" s="5" t="s">
        <v>4832</v>
      </c>
      <c r="D1564" s="5" t="s">
        <v>161</v>
      </c>
      <c r="E1564" s="5" t="s">
        <v>162</v>
      </c>
    </row>
    <row r="1565" customFormat="false" ht="12" hidden="false" customHeight="false" outlineLevel="0" collapsed="false">
      <c r="A1565" s="5" t="s">
        <v>4833</v>
      </c>
      <c r="B1565" s="5" t="s">
        <v>4834</v>
      </c>
      <c r="C1565" s="5" t="s">
        <v>4835</v>
      </c>
      <c r="D1565" s="5" t="s">
        <v>133</v>
      </c>
      <c r="E1565" s="5" t="s">
        <v>134</v>
      </c>
    </row>
    <row r="1566" customFormat="false" ht="12" hidden="false" customHeight="false" outlineLevel="0" collapsed="false">
      <c r="A1566" s="5" t="s">
        <v>4836</v>
      </c>
      <c r="B1566" s="5" t="s">
        <v>4837</v>
      </c>
      <c r="C1566" s="5" t="s">
        <v>4838</v>
      </c>
      <c r="D1566" s="5" t="s">
        <v>118</v>
      </c>
      <c r="E1566" s="5" t="s">
        <v>251</v>
      </c>
    </row>
    <row r="1567" customFormat="false" ht="12" hidden="false" customHeight="false" outlineLevel="0" collapsed="false">
      <c r="A1567" s="5" t="s">
        <v>4839</v>
      </c>
      <c r="B1567" s="5" t="s">
        <v>4840</v>
      </c>
      <c r="C1567" s="5" t="s">
        <v>4841</v>
      </c>
      <c r="D1567" s="5" t="s">
        <v>53</v>
      </c>
      <c r="E1567" s="5" t="s">
        <v>54</v>
      </c>
    </row>
    <row r="1568" customFormat="false" ht="12" hidden="false" customHeight="false" outlineLevel="0" collapsed="false">
      <c r="A1568" s="5" t="s">
        <v>4842</v>
      </c>
      <c r="B1568" s="5" t="s">
        <v>4843</v>
      </c>
      <c r="C1568" s="5" t="s">
        <v>4844</v>
      </c>
      <c r="D1568" s="5" t="s">
        <v>161</v>
      </c>
      <c r="E1568" s="5" t="s">
        <v>162</v>
      </c>
    </row>
    <row r="1569" customFormat="false" ht="12" hidden="false" customHeight="false" outlineLevel="0" collapsed="false">
      <c r="A1569" s="5" t="s">
        <v>4845</v>
      </c>
      <c r="B1569" s="5" t="s">
        <v>4846</v>
      </c>
      <c r="C1569" s="5" t="s">
        <v>4847</v>
      </c>
      <c r="D1569" s="5" t="s">
        <v>53</v>
      </c>
      <c r="E1569" s="5" t="s">
        <v>54</v>
      </c>
    </row>
    <row r="1570" customFormat="false" ht="12" hidden="false" customHeight="false" outlineLevel="0" collapsed="false">
      <c r="A1570" s="5" t="s">
        <v>4848</v>
      </c>
      <c r="B1570" s="5" t="s">
        <v>4849</v>
      </c>
      <c r="C1570" s="5" t="s">
        <v>4850</v>
      </c>
      <c r="D1570" s="5" t="s">
        <v>53</v>
      </c>
      <c r="E1570" s="5" t="s">
        <v>54</v>
      </c>
    </row>
    <row r="1571" customFormat="false" ht="12" hidden="false" customHeight="false" outlineLevel="0" collapsed="false">
      <c r="A1571" s="5" t="s">
        <v>4851</v>
      </c>
      <c r="B1571" s="5" t="s">
        <v>4852</v>
      </c>
      <c r="C1571" s="5" t="s">
        <v>4853</v>
      </c>
      <c r="D1571" s="5" t="s">
        <v>53</v>
      </c>
      <c r="E1571" s="5" t="s">
        <v>214</v>
      </c>
    </row>
    <row r="1572" customFormat="false" ht="12" hidden="false" customHeight="false" outlineLevel="0" collapsed="false">
      <c r="A1572" s="5" t="s">
        <v>4854</v>
      </c>
      <c r="B1572" s="5" t="s">
        <v>4855</v>
      </c>
      <c r="C1572" s="5" t="s">
        <v>4856</v>
      </c>
      <c r="D1572" s="5" t="s">
        <v>534</v>
      </c>
      <c r="E1572" s="5" t="s">
        <v>535</v>
      </c>
    </row>
    <row r="1573" customFormat="false" ht="12" hidden="false" customHeight="false" outlineLevel="0" collapsed="false">
      <c r="A1573" s="5" t="s">
        <v>4857</v>
      </c>
      <c r="B1573" s="5" t="s">
        <v>4858</v>
      </c>
      <c r="C1573" s="5" t="s">
        <v>4859</v>
      </c>
      <c r="D1573" s="5" t="s">
        <v>53</v>
      </c>
      <c r="E1573" s="5" t="s">
        <v>62</v>
      </c>
    </row>
    <row r="1574" customFormat="false" ht="12" hidden="false" customHeight="false" outlineLevel="0" collapsed="false">
      <c r="A1574" s="5" t="s">
        <v>4860</v>
      </c>
      <c r="B1574" s="5" t="s">
        <v>4861</v>
      </c>
      <c r="C1574" s="5" t="s">
        <v>4862</v>
      </c>
      <c r="D1574" s="5" t="s">
        <v>286</v>
      </c>
      <c r="E1574" s="5" t="s">
        <v>286</v>
      </c>
    </row>
    <row r="1575" customFormat="false" ht="12" hidden="false" customHeight="false" outlineLevel="0" collapsed="false">
      <c r="A1575" s="5" t="s">
        <v>4863</v>
      </c>
      <c r="B1575" s="5" t="s">
        <v>4864</v>
      </c>
      <c r="C1575" s="5" t="s">
        <v>4865</v>
      </c>
      <c r="D1575" s="5" t="s">
        <v>53</v>
      </c>
      <c r="E1575" s="5" t="s">
        <v>99</v>
      </c>
    </row>
    <row r="1576" customFormat="false" ht="12" hidden="false" customHeight="false" outlineLevel="0" collapsed="false">
      <c r="A1576" s="5" t="s">
        <v>4866</v>
      </c>
      <c r="B1576" s="5" t="s">
        <v>4867</v>
      </c>
      <c r="C1576" s="5" t="s">
        <v>4868</v>
      </c>
      <c r="D1576" s="5" t="s">
        <v>66</v>
      </c>
      <c r="E1576" s="5" t="s">
        <v>67</v>
      </c>
    </row>
    <row r="1577" customFormat="false" ht="12" hidden="false" customHeight="false" outlineLevel="0" collapsed="false">
      <c r="A1577" s="5" t="s">
        <v>4869</v>
      </c>
      <c r="B1577" s="5" t="s">
        <v>4870</v>
      </c>
      <c r="C1577" s="5" t="s">
        <v>4871</v>
      </c>
      <c r="D1577" s="5" t="s">
        <v>53</v>
      </c>
      <c r="E1577" s="5" t="s">
        <v>3181</v>
      </c>
    </row>
    <row r="1578" customFormat="false" ht="12" hidden="false" customHeight="false" outlineLevel="0" collapsed="false">
      <c r="A1578" s="5" t="s">
        <v>4872</v>
      </c>
      <c r="B1578" s="5" t="s">
        <v>4873</v>
      </c>
      <c r="C1578" s="5" t="s">
        <v>4874</v>
      </c>
      <c r="D1578" s="5" t="s">
        <v>469</v>
      </c>
      <c r="E1578" s="5" t="s">
        <v>470</v>
      </c>
    </row>
    <row r="1579" customFormat="false" ht="12" hidden="false" customHeight="false" outlineLevel="0" collapsed="false">
      <c r="A1579" s="5" t="s">
        <v>4875</v>
      </c>
      <c r="B1579" s="5" t="s">
        <v>4876</v>
      </c>
      <c r="C1579" s="5" t="s">
        <v>4877</v>
      </c>
      <c r="D1579" s="5" t="s">
        <v>53</v>
      </c>
      <c r="E1579" s="5" t="s">
        <v>54</v>
      </c>
    </row>
    <row r="1580" customFormat="false" ht="12" hidden="false" customHeight="false" outlineLevel="0" collapsed="false">
      <c r="A1580" s="5" t="s">
        <v>4878</v>
      </c>
      <c r="B1580" s="5" t="s">
        <v>4879</v>
      </c>
      <c r="C1580" s="5" t="s">
        <v>4880</v>
      </c>
      <c r="D1580" s="5" t="s">
        <v>53</v>
      </c>
      <c r="E1580" s="5" t="s">
        <v>83</v>
      </c>
    </row>
    <row r="1581" customFormat="false" ht="12" hidden="false" customHeight="false" outlineLevel="0" collapsed="false">
      <c r="A1581" s="5" t="s">
        <v>4881</v>
      </c>
      <c r="B1581" s="5" t="s">
        <v>4882</v>
      </c>
      <c r="C1581" s="5" t="s">
        <v>4883</v>
      </c>
      <c r="D1581" s="5" t="s">
        <v>53</v>
      </c>
      <c r="E1581" s="5" t="s">
        <v>54</v>
      </c>
    </row>
    <row r="1582" customFormat="false" ht="12" hidden="false" customHeight="false" outlineLevel="0" collapsed="false">
      <c r="A1582" s="5" t="s">
        <v>4884</v>
      </c>
      <c r="B1582" s="5" t="s">
        <v>4885</v>
      </c>
      <c r="C1582" s="5" t="s">
        <v>4886</v>
      </c>
      <c r="D1582" s="5" t="s">
        <v>118</v>
      </c>
      <c r="E1582" s="5" t="s">
        <v>126</v>
      </c>
    </row>
    <row r="1583" customFormat="false" ht="12" hidden="false" customHeight="false" outlineLevel="0" collapsed="false">
      <c r="A1583" s="5" t="s">
        <v>4887</v>
      </c>
      <c r="B1583" s="5" t="s">
        <v>4888</v>
      </c>
      <c r="C1583" s="5" t="s">
        <v>4889</v>
      </c>
      <c r="D1583" s="5" t="s">
        <v>53</v>
      </c>
      <c r="E1583" s="5" t="s">
        <v>494</v>
      </c>
    </row>
    <row r="1584" customFormat="false" ht="12" hidden="false" customHeight="false" outlineLevel="0" collapsed="false">
      <c r="A1584" s="5" t="s">
        <v>4890</v>
      </c>
      <c r="B1584" s="5" t="s">
        <v>4891</v>
      </c>
      <c r="C1584" s="5" t="s">
        <v>4892</v>
      </c>
      <c r="D1584" s="5" t="s">
        <v>53</v>
      </c>
      <c r="E1584" s="5" t="s">
        <v>146</v>
      </c>
    </row>
    <row r="1585" customFormat="false" ht="12" hidden="false" customHeight="false" outlineLevel="0" collapsed="false">
      <c r="A1585" s="5" t="s">
        <v>4893</v>
      </c>
      <c r="B1585" s="5" t="s">
        <v>4894</v>
      </c>
      <c r="C1585" s="5" t="s">
        <v>4895</v>
      </c>
      <c r="D1585" s="5" t="s">
        <v>469</v>
      </c>
      <c r="E1585" s="5" t="s">
        <v>470</v>
      </c>
    </row>
    <row r="1586" customFormat="false" ht="12" hidden="false" customHeight="false" outlineLevel="0" collapsed="false">
      <c r="A1586" s="5" t="s">
        <v>4896</v>
      </c>
      <c r="B1586" s="5" t="s">
        <v>4897</v>
      </c>
      <c r="C1586" s="5" t="s">
        <v>4898</v>
      </c>
      <c r="D1586" s="5" t="s">
        <v>161</v>
      </c>
      <c r="E1586" s="5" t="s">
        <v>162</v>
      </c>
    </row>
    <row r="1587" customFormat="false" ht="12" hidden="false" customHeight="false" outlineLevel="0" collapsed="false">
      <c r="A1587" s="5" t="s">
        <v>4899</v>
      </c>
      <c r="B1587" s="5" t="s">
        <v>4900</v>
      </c>
      <c r="C1587" s="5" t="s">
        <v>4901</v>
      </c>
      <c r="D1587" s="5" t="s">
        <v>53</v>
      </c>
      <c r="E1587" s="5" t="s">
        <v>311</v>
      </c>
    </row>
    <row r="1588" customFormat="false" ht="12" hidden="false" customHeight="false" outlineLevel="0" collapsed="false">
      <c r="A1588" s="5" t="s">
        <v>4902</v>
      </c>
      <c r="B1588" s="5" t="s">
        <v>4903</v>
      </c>
      <c r="C1588" s="5" t="s">
        <v>4904</v>
      </c>
      <c r="D1588" s="5" t="s">
        <v>118</v>
      </c>
      <c r="E1588" s="5" t="s">
        <v>126</v>
      </c>
    </row>
    <row r="1589" customFormat="false" ht="12" hidden="false" customHeight="false" outlineLevel="0" collapsed="false">
      <c r="A1589" s="2" t="s">
        <v>4905</v>
      </c>
      <c r="B1589" s="2" t="s">
        <v>4906</v>
      </c>
      <c r="F1589" s="2" t="s">
        <v>441</v>
      </c>
    </row>
    <row r="1590" customFormat="false" ht="12" hidden="false" customHeight="false" outlineLevel="0" collapsed="false">
      <c r="A1590" s="5" t="s">
        <v>4907</v>
      </c>
      <c r="B1590" s="5" t="s">
        <v>4908</v>
      </c>
      <c r="C1590" s="5" t="s">
        <v>4909</v>
      </c>
      <c r="D1590" s="5" t="s">
        <v>166</v>
      </c>
      <c r="E1590" s="5" t="s">
        <v>167</v>
      </c>
    </row>
    <row r="1591" customFormat="false" ht="12" hidden="false" customHeight="false" outlineLevel="0" collapsed="false">
      <c r="A1591" s="5" t="s">
        <v>4910</v>
      </c>
      <c r="B1591" s="5" t="s">
        <v>4911</v>
      </c>
      <c r="C1591" s="5" t="s">
        <v>4912</v>
      </c>
      <c r="D1591" s="5" t="s">
        <v>53</v>
      </c>
      <c r="E1591" s="5" t="s">
        <v>207</v>
      </c>
    </row>
    <row r="1592" customFormat="false" ht="12" hidden="false" customHeight="false" outlineLevel="0" collapsed="false">
      <c r="A1592" s="5" t="s">
        <v>4913</v>
      </c>
      <c r="B1592" s="5" t="s">
        <v>4914</v>
      </c>
      <c r="C1592" s="5" t="s">
        <v>4915</v>
      </c>
      <c r="D1592" s="5" t="s">
        <v>53</v>
      </c>
      <c r="E1592" s="5" t="s">
        <v>214</v>
      </c>
    </row>
    <row r="1593" customFormat="false" ht="12" hidden="false" customHeight="false" outlineLevel="0" collapsed="false">
      <c r="A1593" s="5" t="s">
        <v>4916</v>
      </c>
      <c r="B1593" s="5" t="s">
        <v>4917</v>
      </c>
      <c r="C1593" s="5" t="s">
        <v>4918</v>
      </c>
      <c r="D1593" s="5" t="s">
        <v>332</v>
      </c>
      <c r="E1593" s="5" t="s">
        <v>530</v>
      </c>
    </row>
    <row r="1594" customFormat="false" ht="12" hidden="false" customHeight="false" outlineLevel="0" collapsed="false">
      <c r="A1594" s="5" t="s">
        <v>4919</v>
      </c>
      <c r="B1594" s="5" t="s">
        <v>4920</v>
      </c>
      <c r="C1594" s="5" t="s">
        <v>4921</v>
      </c>
      <c r="D1594" s="5" t="s">
        <v>53</v>
      </c>
      <c r="E1594" s="5" t="s">
        <v>214</v>
      </c>
    </row>
    <row r="1595" customFormat="false" ht="12" hidden="false" customHeight="false" outlineLevel="0" collapsed="false">
      <c r="A1595" s="5" t="s">
        <v>4922</v>
      </c>
      <c r="B1595" s="5" t="s">
        <v>4923</v>
      </c>
      <c r="C1595" s="5" t="s">
        <v>4924</v>
      </c>
      <c r="D1595" s="5" t="s">
        <v>53</v>
      </c>
      <c r="E1595" s="5" t="s">
        <v>214</v>
      </c>
    </row>
    <row r="1596" customFormat="false" ht="12" hidden="false" customHeight="false" outlineLevel="0" collapsed="false">
      <c r="A1596" s="5" t="s">
        <v>4925</v>
      </c>
      <c r="B1596" s="5" t="s">
        <v>4926</v>
      </c>
      <c r="C1596" s="5" t="s">
        <v>4927</v>
      </c>
      <c r="D1596" s="5" t="s">
        <v>66</v>
      </c>
      <c r="E1596" s="5" t="s">
        <v>67</v>
      </c>
    </row>
    <row r="1597" customFormat="false" ht="12" hidden="false" customHeight="false" outlineLevel="0" collapsed="false">
      <c r="A1597" s="5" t="s">
        <v>4928</v>
      </c>
      <c r="B1597" s="5" t="s">
        <v>4929</v>
      </c>
      <c r="C1597" s="5" t="s">
        <v>4930</v>
      </c>
      <c r="D1597" s="5" t="s">
        <v>53</v>
      </c>
      <c r="E1597" s="5" t="s">
        <v>494</v>
      </c>
    </row>
    <row r="1598" customFormat="false" ht="12" hidden="false" customHeight="false" outlineLevel="0" collapsed="false">
      <c r="A1598" s="5" t="s">
        <v>4931</v>
      </c>
      <c r="B1598" s="5" t="s">
        <v>4932</v>
      </c>
      <c r="C1598" s="5" t="s">
        <v>4933</v>
      </c>
      <c r="D1598" s="5" t="s">
        <v>53</v>
      </c>
      <c r="E1598" s="5" t="s">
        <v>214</v>
      </c>
    </row>
    <row r="1599" customFormat="false" ht="12" hidden="false" customHeight="false" outlineLevel="0" collapsed="false">
      <c r="A1599" s="5" t="s">
        <v>4934</v>
      </c>
      <c r="B1599" s="5" t="s">
        <v>4935</v>
      </c>
      <c r="C1599" s="5" t="s">
        <v>4936</v>
      </c>
      <c r="D1599" s="5" t="s">
        <v>166</v>
      </c>
      <c r="E1599" s="5" t="s">
        <v>167</v>
      </c>
    </row>
    <row r="1600" customFormat="false" ht="12" hidden="false" customHeight="false" outlineLevel="0" collapsed="false">
      <c r="A1600" s="5" t="s">
        <v>4937</v>
      </c>
      <c r="B1600" s="5" t="s">
        <v>4938</v>
      </c>
      <c r="C1600" s="5" t="s">
        <v>4939</v>
      </c>
      <c r="D1600" s="5" t="s">
        <v>53</v>
      </c>
      <c r="E1600" s="5" t="s">
        <v>494</v>
      </c>
    </row>
    <row r="1601" customFormat="false" ht="12" hidden="false" customHeight="false" outlineLevel="0" collapsed="false">
      <c r="A1601" s="5" t="s">
        <v>4940</v>
      </c>
      <c r="B1601" s="5" t="s">
        <v>4941</v>
      </c>
      <c r="C1601" s="5" t="s">
        <v>4942</v>
      </c>
      <c r="D1601" s="5" t="s">
        <v>458</v>
      </c>
      <c r="E1601" s="5" t="s">
        <v>459</v>
      </c>
    </row>
    <row r="1602" customFormat="false" ht="12" hidden="false" customHeight="false" outlineLevel="0" collapsed="false">
      <c r="A1602" s="5" t="s">
        <v>4943</v>
      </c>
      <c r="B1602" s="5" t="s">
        <v>4944</v>
      </c>
      <c r="C1602" s="5" t="s">
        <v>4945</v>
      </c>
      <c r="D1602" s="5" t="s">
        <v>458</v>
      </c>
      <c r="E1602" s="5" t="s">
        <v>459</v>
      </c>
    </row>
    <row r="1603" customFormat="false" ht="12" hidden="false" customHeight="false" outlineLevel="0" collapsed="false">
      <c r="A1603" s="5" t="s">
        <v>4946</v>
      </c>
      <c r="B1603" s="5" t="s">
        <v>4947</v>
      </c>
      <c r="C1603" s="5" t="s">
        <v>4948</v>
      </c>
      <c r="D1603" s="5" t="s">
        <v>187</v>
      </c>
      <c r="E1603" s="5" t="s">
        <v>188</v>
      </c>
    </row>
  </sheetData>
  <autoFilter ref="A1:F16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8:54:39Z</dcterms:created>
  <dc:creator>Dennis Deck</dc:creator>
  <dc:description/>
  <dc:language>en-US</dc:language>
  <cp:lastModifiedBy>Dennis Deck</cp:lastModifiedBy>
  <dcterms:modified xsi:type="dcterms:W3CDTF">2003-04-23T19:03:28Z</dcterms:modified>
  <cp:revision>0</cp:revision>
  <dc:subject/>
  <dc:title/>
</cp:coreProperties>
</file>