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es" sheetId="1" state="visible" r:id="rId2"/>
    <sheet name="Records" sheetId="2" state="visible" r:id="rId3"/>
    <sheet name="Original" sheetId="3" state="visible" r:id="rId4"/>
  </sheets>
  <definedNames>
    <definedName function="false" hidden="false" localSheetId="2" name="_xlnm.Print_Area" vbProcedure="false">Original!$A$1:$AO$105</definedName>
    <definedName function="false" hidden="false" localSheetId="2" name="_xlnm.Print_Titles" vbProcedure="false">Original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9" uniqueCount="276">
  <si>
    <t xml:space="preserve">SCIENTIFIC</t>
  </si>
  <si>
    <t xml:space="preserve">COMMON</t>
  </si>
  <si>
    <t xml:space="preserve">Aeshna californica</t>
  </si>
  <si>
    <t xml:space="preserve">California Darner </t>
  </si>
  <si>
    <t xml:space="preserve">Aeshna canadensis</t>
  </si>
  <si>
    <t xml:space="preserve">Canada Darner </t>
  </si>
  <si>
    <t xml:space="preserve">Aeshna constricta</t>
  </si>
  <si>
    <t xml:space="preserve">Lance-tipped Darner</t>
  </si>
  <si>
    <t xml:space="preserve">Aeshna eremita</t>
  </si>
  <si>
    <t xml:space="preserve">Lake Darner</t>
  </si>
  <si>
    <t xml:space="preserve">Aeshna interrupta</t>
  </si>
  <si>
    <t xml:space="preserve">Variable Darner </t>
  </si>
  <si>
    <t xml:space="preserve">interna</t>
  </si>
  <si>
    <t xml:space="preserve">Aeshna juncea</t>
  </si>
  <si>
    <t xml:space="preserve">Sedge Darner</t>
  </si>
  <si>
    <t xml:space="preserve">Aeshna multicolor</t>
  </si>
  <si>
    <t xml:space="preserve">Blue-eyed Darner </t>
  </si>
  <si>
    <t xml:space="preserve">Aeshna palmata</t>
  </si>
  <si>
    <t xml:space="preserve">Paddle-tailed Darner </t>
  </si>
  <si>
    <t xml:space="preserve">Aeshna sitchensis</t>
  </si>
  <si>
    <t xml:space="preserve">Zigzag Darner </t>
  </si>
  <si>
    <t xml:space="preserve">Aeshna subarctica</t>
  </si>
  <si>
    <t xml:space="preserve">Subarctic Darner </t>
  </si>
  <si>
    <t xml:space="preserve">Aeshna tuberculifera</t>
  </si>
  <si>
    <t xml:space="preserve">Black-tipped Darner</t>
  </si>
  <si>
    <t xml:space="preserve">Aeshna umbrosa</t>
  </si>
  <si>
    <t xml:space="preserve">Shadow Darner</t>
  </si>
  <si>
    <t xml:space="preserve">occidentalis</t>
  </si>
  <si>
    <t xml:space="preserve">Aeshna walkeri</t>
  </si>
  <si>
    <t xml:space="preserve">Walker's Darner </t>
  </si>
  <si>
    <t xml:space="preserve">Amphiagrion abbreviatum</t>
  </si>
  <si>
    <t xml:space="preserve">Western Red Damsel </t>
  </si>
  <si>
    <t xml:space="preserve">Anax junius</t>
  </si>
  <si>
    <t xml:space="preserve">Common Green Darner</t>
  </si>
  <si>
    <t xml:space="preserve">Archilestes californicus</t>
  </si>
  <si>
    <t xml:space="preserve">California Spreadwing </t>
  </si>
  <si>
    <t xml:space="preserve">Argia agrioides</t>
  </si>
  <si>
    <t xml:space="preserve">California Dancer </t>
  </si>
  <si>
    <t xml:space="preserve">Argia alberta</t>
  </si>
  <si>
    <t xml:space="preserve">Paiute Dancer </t>
  </si>
  <si>
    <t xml:space="preserve">Argia emma</t>
  </si>
  <si>
    <t xml:space="preserve">Emma's Dancer </t>
  </si>
  <si>
    <t xml:space="preserve">Argia lugens</t>
  </si>
  <si>
    <t xml:space="preserve">Sooty Dancer </t>
  </si>
  <si>
    <t xml:space="preserve">Argia nahuana</t>
  </si>
  <si>
    <t xml:space="preserve">Aztec Dancer </t>
  </si>
  <si>
    <t xml:space="preserve">Argia vivida</t>
  </si>
  <si>
    <t xml:space="preserve">Vivid Dancer </t>
  </si>
  <si>
    <t xml:space="preserve">Calopteryx aequabilis</t>
  </si>
  <si>
    <t xml:space="preserve">River Jewelwing</t>
  </si>
  <si>
    <t xml:space="preserve">Coenagrion interrogatum</t>
  </si>
  <si>
    <t xml:space="preserve">Subarctic Bluet</t>
  </si>
  <si>
    <t xml:space="preserve">Coenagrion resolutum</t>
  </si>
  <si>
    <t xml:space="preserve">Taiga Bluet </t>
  </si>
  <si>
    <t xml:space="preserve">Cordulegaster dorsalis</t>
  </si>
  <si>
    <t xml:space="preserve">Pacific Spiketail  </t>
  </si>
  <si>
    <t xml:space="preserve">Cordulia shurtleffii</t>
  </si>
  <si>
    <t xml:space="preserve">American Emerald </t>
  </si>
  <si>
    <t xml:space="preserve">Enallagma anna</t>
  </si>
  <si>
    <t xml:space="preserve"> River Bluet </t>
  </si>
  <si>
    <t xml:space="preserve">Enallagma boreale</t>
  </si>
  <si>
    <t xml:space="preserve">Boreal Bluet </t>
  </si>
  <si>
    <t xml:space="preserve">Enallagma carunculatum</t>
  </si>
  <si>
    <t xml:space="preserve">Tule Bluet</t>
  </si>
  <si>
    <t xml:space="preserve">Enallagma civile</t>
  </si>
  <si>
    <t xml:space="preserve">Familiar Bluet </t>
  </si>
  <si>
    <t xml:space="preserve">Enallagma clausum</t>
  </si>
  <si>
    <t xml:space="preserve">Alkali Bluet </t>
  </si>
  <si>
    <t xml:space="preserve">Enallagma cyathigerum</t>
  </si>
  <si>
    <t xml:space="preserve">Northern Bluet </t>
  </si>
  <si>
    <t xml:space="preserve">Enallagma ebrium</t>
  </si>
  <si>
    <t xml:space="preserve">Marsh Bluet</t>
  </si>
  <si>
    <t xml:space="preserve">Epitheca canis</t>
  </si>
  <si>
    <t xml:space="preserve">Beaverpond Baskettail </t>
  </si>
  <si>
    <t xml:space="preserve">Epitheca spinigera</t>
  </si>
  <si>
    <t xml:space="preserve">Spiny Baskettail</t>
  </si>
  <si>
    <t xml:space="preserve">Erpetogomphus compositus</t>
  </si>
  <si>
    <t xml:space="preserve">White-belted Ringtail </t>
  </si>
  <si>
    <t xml:space="preserve">Erythemis collocata</t>
  </si>
  <si>
    <t xml:space="preserve">Western Pondhawk  </t>
  </si>
  <si>
    <t xml:space="preserve">Gomphus graslinellus</t>
  </si>
  <si>
    <t xml:space="preserve">Pronghorn Clubtail</t>
  </si>
  <si>
    <t xml:space="preserve">Gomphus lynnae</t>
  </si>
  <si>
    <t xml:space="preserve">Columbia Clubtail</t>
  </si>
  <si>
    <t xml:space="preserve">Gomphurus lynnae</t>
  </si>
  <si>
    <t xml:space="preserve">Gomphus kurilis</t>
  </si>
  <si>
    <t xml:space="preserve">Pacific Clubtail</t>
  </si>
  <si>
    <t xml:space="preserve">Hetaerina americana</t>
  </si>
  <si>
    <t xml:space="preserve">American Rubyspot</t>
  </si>
  <si>
    <t xml:space="preserve">Ischnura cervula</t>
  </si>
  <si>
    <t xml:space="preserve">Pacific Forktail </t>
  </si>
  <si>
    <t xml:space="preserve">Ischnura denticollis</t>
  </si>
  <si>
    <t xml:space="preserve">Black-fronted Forktail </t>
  </si>
  <si>
    <t xml:space="preserve">Ischnura erratica</t>
  </si>
  <si>
    <t xml:space="preserve">Swift Forktail </t>
  </si>
  <si>
    <t xml:space="preserve">Ischnura perparva</t>
  </si>
  <si>
    <t xml:space="preserve">Western Forktail </t>
  </si>
  <si>
    <t xml:space="preserve">Ladona julia</t>
  </si>
  <si>
    <t xml:space="preserve">Chalk-fronted Corporal </t>
  </si>
  <si>
    <t xml:space="preserve">Lestes congener</t>
  </si>
  <si>
    <t xml:space="preserve">Spotted Spreadwing </t>
  </si>
  <si>
    <t xml:space="preserve">Lestes disjunctus</t>
  </si>
  <si>
    <t xml:space="preserve">Northern Spreadwing </t>
  </si>
  <si>
    <t xml:space="preserve">(formerly Common Spreadwing) </t>
  </si>
  <si>
    <t xml:space="preserve">Lestes dryas</t>
  </si>
  <si>
    <t xml:space="preserve">Emerald Spreadwing </t>
  </si>
  <si>
    <t xml:space="preserve">Lestes forcipatus</t>
  </si>
  <si>
    <t xml:space="preserve">Sweetflag Spreadwing</t>
  </si>
  <si>
    <t xml:space="preserve">Lestes stultus</t>
  </si>
  <si>
    <t xml:space="preserve">Black Spreadwing </t>
  </si>
  <si>
    <t xml:space="preserve">Lestes unguiculatus</t>
  </si>
  <si>
    <t xml:space="preserve">Lyre-Tipped Spreadwing </t>
  </si>
  <si>
    <t xml:space="preserve">Leucorrhinia borealis</t>
  </si>
  <si>
    <t xml:space="preserve">Boreal Whiteface</t>
  </si>
  <si>
    <t xml:space="preserve">Leucorrhinia glacialis</t>
  </si>
  <si>
    <t xml:space="preserve">Crimson-ringed Whiteface </t>
  </si>
  <si>
    <t xml:space="preserve">Leucorrhinia hudsonica</t>
  </si>
  <si>
    <t xml:space="preserve">Hudsonian Whiteface  </t>
  </si>
  <si>
    <t xml:space="preserve">Leucorrhinia intacta</t>
  </si>
  <si>
    <t xml:space="preserve">Dot-tailed Whiteface </t>
  </si>
  <si>
    <t xml:space="preserve">Leucorrhinia proxima</t>
  </si>
  <si>
    <t xml:space="preserve">Belted Whiteface</t>
  </si>
  <si>
    <t xml:space="preserve">Libellula comanche</t>
  </si>
  <si>
    <t xml:space="preserve">Comanche Skimmer </t>
  </si>
  <si>
    <t xml:space="preserve">Libellula composita</t>
  </si>
  <si>
    <t xml:space="preserve">Bleached Skimmer </t>
  </si>
  <si>
    <t xml:space="preserve">Libellula forensis</t>
  </si>
  <si>
    <t xml:space="preserve">Eight-spotted Skimmer  </t>
  </si>
  <si>
    <t xml:space="preserve">Libellula luctuosa</t>
  </si>
  <si>
    <t xml:space="preserve">Widow Skimmer </t>
  </si>
  <si>
    <t xml:space="preserve">Libellula nodisticta</t>
  </si>
  <si>
    <t xml:space="preserve">Hoary Skimmer </t>
  </si>
  <si>
    <t xml:space="preserve">Libellula pulchella</t>
  </si>
  <si>
    <t xml:space="preserve">Twelve-spotted Skimmer </t>
  </si>
  <si>
    <t xml:space="preserve">Libellula quadrimaculata</t>
  </si>
  <si>
    <t xml:space="preserve">Four-spotted Skimmer</t>
  </si>
  <si>
    <t xml:space="preserve">Libellula saturata</t>
  </si>
  <si>
    <t xml:space="preserve">Flame Skimmer </t>
  </si>
  <si>
    <t xml:space="preserve">Macromia magnifica</t>
  </si>
  <si>
    <t xml:space="preserve">Western River Cruiser  </t>
  </si>
  <si>
    <t xml:space="preserve">Nehalennia irene</t>
  </si>
  <si>
    <t xml:space="preserve">Sedge Sprite </t>
  </si>
  <si>
    <t xml:space="preserve">Octogomphus specularis</t>
  </si>
  <si>
    <t xml:space="preserve">Grappletail</t>
  </si>
  <si>
    <t xml:space="preserve">Ophiogomphus bison</t>
  </si>
  <si>
    <t xml:space="preserve">Bison Snaketail</t>
  </si>
  <si>
    <t xml:space="preserve">Ophiogomphus morrisoni</t>
  </si>
  <si>
    <t xml:space="preserve">Great Basin Snaketail </t>
  </si>
  <si>
    <t xml:space="preserve">Ophiogomphus occidentis</t>
  </si>
  <si>
    <t xml:space="preserve">Sinuous Snaketail </t>
  </si>
  <si>
    <t xml:space="preserve">Ophiogomphus severus</t>
  </si>
  <si>
    <t xml:space="preserve">Pale Snaketail </t>
  </si>
  <si>
    <t xml:space="preserve">severus</t>
  </si>
  <si>
    <t xml:space="preserve">Pachydiplax longipennis</t>
  </si>
  <si>
    <t xml:space="preserve">Blue Dasher </t>
  </si>
  <si>
    <t xml:space="preserve">Paltothemis lineatipes</t>
  </si>
  <si>
    <t xml:space="preserve">Red Rock Skimmer </t>
  </si>
  <si>
    <t xml:space="preserve">Pantala flavescens</t>
  </si>
  <si>
    <t xml:space="preserve">Wandering Glider </t>
  </si>
  <si>
    <t xml:space="preserve">Pantala hymenaea</t>
  </si>
  <si>
    <t xml:space="preserve">Spot-winged Glider </t>
  </si>
  <si>
    <t xml:space="preserve">Plathemis lydia</t>
  </si>
  <si>
    <t xml:space="preserve">Common Whitetail</t>
  </si>
  <si>
    <t xml:space="preserve">Plathemis subornata</t>
  </si>
  <si>
    <t xml:space="preserve">Desert Whitetail </t>
  </si>
  <si>
    <t xml:space="preserve">Progomphus borealis</t>
  </si>
  <si>
    <t xml:space="preserve">Gray Sanddragon </t>
  </si>
  <si>
    <t xml:space="preserve">Rhionaeschna californica</t>
  </si>
  <si>
    <t xml:space="preserve">Rhionaeschna multicolor</t>
  </si>
  <si>
    <t xml:space="preserve">Somatochlora albicincta</t>
  </si>
  <si>
    <t xml:space="preserve">Ringed Emerald </t>
  </si>
  <si>
    <t xml:space="preserve">Somatochlora franklini</t>
  </si>
  <si>
    <t xml:space="preserve">Delicate Emerald</t>
  </si>
  <si>
    <t xml:space="preserve">Somatochlora minor</t>
  </si>
  <si>
    <t xml:space="preserve">Ocellated Emerald </t>
  </si>
  <si>
    <t xml:space="preserve">Somatochlora semicircularis</t>
  </si>
  <si>
    <t xml:space="preserve">Mountain Emerald </t>
  </si>
  <si>
    <t xml:space="preserve">Somatochlora walshii</t>
  </si>
  <si>
    <t xml:space="preserve">Brush-tipped Emerald </t>
  </si>
  <si>
    <t xml:space="preserve">Somatochlora whitehousei</t>
  </si>
  <si>
    <t xml:space="preserve">Stylurus olivaceus</t>
  </si>
  <si>
    <t xml:space="preserve">Olive Clubtail   </t>
  </si>
  <si>
    <t xml:space="preserve">Sympetrum corruptum</t>
  </si>
  <si>
    <t xml:space="preserve">Variegated Meadowhawk </t>
  </si>
  <si>
    <t xml:space="preserve">Sympetrum costiferum</t>
  </si>
  <si>
    <t xml:space="preserve">Saffron-winged Meadowhawk </t>
  </si>
  <si>
    <t xml:space="preserve">Sympetrum danae</t>
  </si>
  <si>
    <t xml:space="preserve">Black Meadowhawk </t>
  </si>
  <si>
    <t xml:space="preserve">Sympetrum illotum</t>
  </si>
  <si>
    <t xml:space="preserve">Cardinal Meadowhawk </t>
  </si>
  <si>
    <t xml:space="preserve">illotum</t>
  </si>
  <si>
    <t xml:space="preserve">Sympetrum internum</t>
  </si>
  <si>
    <t xml:space="preserve">Cherry-faced Meadowhawk </t>
  </si>
  <si>
    <t xml:space="preserve">Sympetrum madidum</t>
  </si>
  <si>
    <t xml:space="preserve">Red-veined Meadowhawk </t>
  </si>
  <si>
    <t xml:space="preserve">Sympetrum obtrusum</t>
  </si>
  <si>
    <t xml:space="preserve">White-faced Meadowhawk </t>
  </si>
  <si>
    <t xml:space="preserve">Sympetrum occidentale</t>
  </si>
  <si>
    <t xml:space="preserve">Western Meadowhawk </t>
  </si>
  <si>
    <t xml:space="preserve">occidentale</t>
  </si>
  <si>
    <t xml:space="preserve">Sympetrum pallipes</t>
  </si>
  <si>
    <t xml:space="preserve">Striped Meadowhawk </t>
  </si>
  <si>
    <t xml:space="preserve">Sympetrum vicinum</t>
  </si>
  <si>
    <t xml:space="preserve">Autumn Meadowhawk</t>
  </si>
  <si>
    <t xml:space="preserve">Tanypteryx hageni</t>
  </si>
  <si>
    <t xml:space="preserve">Black Petaltail </t>
  </si>
  <si>
    <t xml:space="preserve">Tramea lacerata</t>
  </si>
  <si>
    <t xml:space="preserve">Black Saddlebags </t>
  </si>
  <si>
    <t xml:space="preserve">Common Name</t>
  </si>
  <si>
    <t xml:space="preserve">Scientific Name</t>
  </si>
  <si>
    <t xml:space="preserve">N</t>
  </si>
  <si>
    <t xml:space="preserve">Clallam</t>
  </si>
  <si>
    <t xml:space="preserve">Jefferson</t>
  </si>
  <si>
    <t xml:space="preserve">Grays Harbor</t>
  </si>
  <si>
    <t xml:space="preserve">Pacific</t>
  </si>
  <si>
    <t xml:space="preserve">San Juan</t>
  </si>
  <si>
    <t xml:space="preserve">Island</t>
  </si>
  <si>
    <t xml:space="preserve">Kitsap</t>
  </si>
  <si>
    <t xml:space="preserve">Mason</t>
  </si>
  <si>
    <t xml:space="preserve">Whatcom</t>
  </si>
  <si>
    <t xml:space="preserve">Skagit</t>
  </si>
  <si>
    <t xml:space="preserve">Snohomish</t>
  </si>
  <si>
    <t xml:space="preserve">King</t>
  </si>
  <si>
    <t xml:space="preserve">Pierce</t>
  </si>
  <si>
    <t xml:space="preserve">Thurston</t>
  </si>
  <si>
    <t xml:space="preserve">Lewis</t>
  </si>
  <si>
    <t xml:space="preserve">Wahkiakum</t>
  </si>
  <si>
    <t xml:space="preserve">Cowlitz</t>
  </si>
  <si>
    <t xml:space="preserve">Clark</t>
  </si>
  <si>
    <t xml:space="preserve">Skamania</t>
  </si>
  <si>
    <t xml:space="preserve">Okanogan</t>
  </si>
  <si>
    <t xml:space="preserve">Chelan</t>
  </si>
  <si>
    <t xml:space="preserve">Kittitas</t>
  </si>
  <si>
    <t xml:space="preserve">Yakima</t>
  </si>
  <si>
    <t xml:space="preserve">Klickitat</t>
  </si>
  <si>
    <t xml:space="preserve">Douglas</t>
  </si>
  <si>
    <t xml:space="preserve">Grant</t>
  </si>
  <si>
    <t xml:space="preserve">Benton</t>
  </si>
  <si>
    <t xml:space="preserve">Ferry</t>
  </si>
  <si>
    <t xml:space="preserve">Stevens</t>
  </si>
  <si>
    <t xml:space="preserve">Pend Oreille</t>
  </si>
  <si>
    <t xml:space="preserve">Lincoln</t>
  </si>
  <si>
    <t xml:space="preserve">Spokane</t>
  </si>
  <si>
    <t xml:space="preserve">Adams</t>
  </si>
  <si>
    <t xml:space="preserve">Whitman</t>
  </si>
  <si>
    <t xml:space="preserve">Franklin</t>
  </si>
  <si>
    <t xml:space="preserve">Walla Walla</t>
  </si>
  <si>
    <t xml:space="preserve">Columbia</t>
  </si>
  <si>
    <t xml:space="preserve">Garfield</t>
  </si>
  <si>
    <t xml:space="preserve">Asotin</t>
  </si>
  <si>
    <t xml:space="preserve">X</t>
  </si>
  <si>
    <t xml:space="preserve">COUNTY TOTALS</t>
  </si>
  <si>
    <t xml:space="preserve">SPECIES/COUNTIES</t>
  </si>
  <si>
    <t xml:space="preserve">-</t>
  </si>
  <si>
    <t xml:space="preserve">species/county</t>
  </si>
  <si>
    <t xml:space="preserve">counties/species</t>
  </si>
  <si>
    <t xml:space="preserve">RECORD KEY</t>
  </si>
  <si>
    <t xml:space="preserve">1 - adult specimen examined by D. R. Paulson</t>
  </si>
  <si>
    <t xml:space="preserve">2 - sight record by D. Paulson</t>
  </si>
  <si>
    <t xml:space="preserve">3 - larva or exuvia examined by DRP</t>
  </si>
  <si>
    <t xml:space="preserve">4 - published record (not encountered by DRP)</t>
  </si>
  <si>
    <t xml:space="preserve">5 - from database for other collections</t>
  </si>
  <si>
    <t xml:space="preserve">6 - sight record from others (C. Anderson, K. Baker, J. Engler, M. Hukari, J. Johnson, D. Nunnallee)</t>
  </si>
  <si>
    <t xml:space="preserve">7 - reported by others (not yet examined)</t>
  </si>
  <si>
    <t xml:space="preserve">8 - photo on file</t>
  </si>
  <si>
    <t xml:space="preserve">9 - reported by D. Strenge</t>
  </si>
  <si>
    <t xml:space="preserve">10 - photo by Jim Dillman</t>
  </si>
  <si>
    <t xml:space="preserve">11 - reported by D. Logan</t>
  </si>
  <si>
    <t xml:space="preserve">12 - reported by J. Johnson</t>
  </si>
  <si>
    <t xml:space="preserve">13 - reported by Dean Dougherty</t>
  </si>
  <si>
    <t xml:space="preserve">14 - data from Nick Donnelly</t>
  </si>
  <si>
    <t xml:space="preserve">15 - data from Tim Vogt</t>
  </si>
  <si>
    <t xml:space="preserve">16 - specimens in OSU (examined by Jim Johnson)</t>
  </si>
  <si>
    <t xml:space="preserve">17 - data from Joseph Higbee</t>
  </si>
  <si>
    <t xml:space="preserve">18 - data from Kelly McAllister</t>
  </si>
  <si>
    <t xml:space="preserve">19 - data from Charlie Wrig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b val="true"/>
      <sz val="10"/>
      <name val="Geneva"/>
      <family val="0"/>
    </font>
    <font>
      <b val="true"/>
      <sz val="9"/>
      <name val="Geneva"/>
      <family val="0"/>
    </font>
    <font>
      <b val="true"/>
      <sz val="9"/>
      <name val="Arial"/>
      <family val="0"/>
    </font>
    <font>
      <sz val="9"/>
      <name val="Geneva"/>
      <family val="0"/>
    </font>
    <font>
      <u val="single"/>
      <sz val="10"/>
      <name val="Geneva"/>
      <family val="0"/>
    </font>
    <font>
      <sz val="9"/>
      <name val="Arial"/>
      <family val="0"/>
    </font>
    <font>
      <sz val="9"/>
      <name val="Arial"/>
      <family val="1"/>
    </font>
    <font>
      <sz val="9"/>
      <name val="Geneva"/>
      <family val="2"/>
    </font>
    <font>
      <sz val="9"/>
      <name val="Geneva"/>
      <family val="1"/>
    </font>
    <font>
      <sz val="9"/>
      <name val="Arial"/>
      <family val="2"/>
    </font>
    <font>
      <sz val="8"/>
      <name val="Geneva"/>
      <family val="0"/>
    </font>
    <font>
      <sz val="10"/>
      <name val="Geneva"/>
      <family val="1"/>
    </font>
    <font>
      <b val="true"/>
      <sz val="9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44"/>
    <col collapsed="false" customWidth="true" hidden="false" outlineLevel="0" max="2" min="2" style="1" width="16.33"/>
    <col collapsed="false" customWidth="false" hidden="false" outlineLevel="0" max="256" min="3" style="2" width="9.05"/>
  </cols>
  <sheetData>
    <row r="1" customFormat="false" ht="12.85" hidden="false" customHeight="false" outlineLevel="0" collapsed="false"/>
    <row r="2" customFormat="false" ht="12.85" hidden="false" customHeight="false" outlineLevel="0" collapsed="false">
      <c r="A2" s="1" t="s">
        <v>0</v>
      </c>
      <c r="B2" s="1" t="s">
        <v>1</v>
      </c>
    </row>
    <row r="3" customFormat="false" ht="12.85" hidden="false" customHeight="false" outlineLevel="0" collapsed="false">
      <c r="A3" s="1" t="s">
        <v>2</v>
      </c>
      <c r="B3" s="1" t="s">
        <v>3</v>
      </c>
    </row>
    <row r="4" customFormat="false" ht="12.85" hidden="false" customHeight="false" outlineLevel="0" collapsed="false">
      <c r="A4" s="1" t="s">
        <v>4</v>
      </c>
      <c r="B4" s="1" t="s">
        <v>5</v>
      </c>
    </row>
    <row r="5" customFormat="false" ht="12.85" hidden="false" customHeight="false" outlineLevel="0" collapsed="false">
      <c r="A5" s="1" t="s">
        <v>6</v>
      </c>
      <c r="B5" s="1" t="s">
        <v>7</v>
      </c>
    </row>
    <row r="6" customFormat="false" ht="12.85" hidden="false" customHeight="false" outlineLevel="0" collapsed="false">
      <c r="A6" s="1" t="s">
        <v>8</v>
      </c>
      <c r="B6" s="1" t="s">
        <v>9</v>
      </c>
    </row>
    <row r="7" customFormat="false" ht="12.85" hidden="false" customHeight="false" outlineLevel="0" collapsed="false">
      <c r="A7" s="1" t="s">
        <v>10</v>
      </c>
      <c r="B7" s="1" t="s">
        <v>11</v>
      </c>
      <c r="C7" s="1" t="s">
        <v>12</v>
      </c>
    </row>
    <row r="8" customFormat="false" ht="12.85" hidden="false" customHeight="false" outlineLevel="0" collapsed="false">
      <c r="A8" s="1" t="s">
        <v>13</v>
      </c>
      <c r="B8" s="1" t="s">
        <v>14</v>
      </c>
    </row>
    <row r="9" customFormat="false" ht="12.85" hidden="false" customHeight="false" outlineLevel="0" collapsed="false">
      <c r="A9" s="1" t="s">
        <v>15</v>
      </c>
      <c r="B9" s="1" t="s">
        <v>16</v>
      </c>
    </row>
    <row r="10" customFormat="false" ht="12.85" hidden="false" customHeight="false" outlineLevel="0" collapsed="false">
      <c r="A10" s="1" t="s">
        <v>17</v>
      </c>
      <c r="B10" s="1" t="s">
        <v>18</v>
      </c>
    </row>
    <row r="11" customFormat="false" ht="12.85" hidden="false" customHeight="false" outlineLevel="0" collapsed="false">
      <c r="A11" s="1" t="s">
        <v>19</v>
      </c>
      <c r="B11" s="1" t="s">
        <v>20</v>
      </c>
    </row>
    <row r="12" customFormat="false" ht="12.85" hidden="false" customHeight="false" outlineLevel="0" collapsed="false">
      <c r="A12" s="1" t="s">
        <v>21</v>
      </c>
      <c r="B12" s="1" t="s">
        <v>22</v>
      </c>
    </row>
    <row r="13" customFormat="false" ht="12.85" hidden="false" customHeight="false" outlineLevel="0" collapsed="false">
      <c r="A13" s="1" t="s">
        <v>23</v>
      </c>
      <c r="B13" s="1" t="s">
        <v>24</v>
      </c>
    </row>
    <row r="14" customFormat="false" ht="12.85" hidden="false" customHeight="false" outlineLevel="0" collapsed="false">
      <c r="A14" s="1" t="s">
        <v>25</v>
      </c>
      <c r="B14" s="1" t="s">
        <v>26</v>
      </c>
      <c r="C14" s="1" t="s">
        <v>27</v>
      </c>
    </row>
    <row r="15" customFormat="false" ht="12.85" hidden="false" customHeight="false" outlineLevel="0" collapsed="false">
      <c r="A15" s="1" t="s">
        <v>28</v>
      </c>
      <c r="B15" s="1" t="s">
        <v>29</v>
      </c>
    </row>
    <row r="16" customFormat="false" ht="12.85" hidden="false" customHeight="false" outlineLevel="0" collapsed="false">
      <c r="A16" s="1" t="s">
        <v>30</v>
      </c>
      <c r="B16" s="1" t="s">
        <v>31</v>
      </c>
    </row>
    <row r="17" customFormat="false" ht="12.85" hidden="false" customHeight="false" outlineLevel="0" collapsed="false">
      <c r="A17" s="1" t="s">
        <v>32</v>
      </c>
      <c r="B17" s="1" t="s">
        <v>33</v>
      </c>
    </row>
    <row r="18" customFormat="false" ht="12.85" hidden="false" customHeight="false" outlineLevel="0" collapsed="false">
      <c r="A18" s="1" t="s">
        <v>34</v>
      </c>
      <c r="B18" s="1" t="s">
        <v>35</v>
      </c>
    </row>
    <row r="19" customFormat="false" ht="12.85" hidden="false" customHeight="false" outlineLevel="0" collapsed="false">
      <c r="A19" s="1" t="s">
        <v>36</v>
      </c>
      <c r="B19" s="1" t="s">
        <v>37</v>
      </c>
    </row>
    <row r="20" customFormat="false" ht="12.85" hidden="false" customHeight="false" outlineLevel="0" collapsed="false">
      <c r="A20" s="1" t="s">
        <v>38</v>
      </c>
      <c r="B20" s="1" t="s">
        <v>39</v>
      </c>
    </row>
    <row r="21" customFormat="false" ht="12.85" hidden="false" customHeight="false" outlineLevel="0" collapsed="false">
      <c r="A21" s="1" t="s">
        <v>40</v>
      </c>
      <c r="B21" s="1" t="s">
        <v>41</v>
      </c>
    </row>
    <row r="22" customFormat="false" ht="12.85" hidden="false" customHeight="false" outlineLevel="0" collapsed="false">
      <c r="A22" s="1" t="s">
        <v>42</v>
      </c>
      <c r="B22" s="1" t="s">
        <v>43</v>
      </c>
    </row>
    <row r="23" customFormat="false" ht="12.85" hidden="false" customHeight="false" outlineLevel="0" collapsed="false">
      <c r="A23" s="1" t="s">
        <v>44</v>
      </c>
      <c r="B23" s="1" t="s">
        <v>45</v>
      </c>
    </row>
    <row r="24" customFormat="false" ht="12.85" hidden="false" customHeight="false" outlineLevel="0" collapsed="false">
      <c r="A24" s="1" t="s">
        <v>46</v>
      </c>
      <c r="B24" s="1" t="s">
        <v>47</v>
      </c>
    </row>
    <row r="25" customFormat="false" ht="12.85" hidden="false" customHeight="false" outlineLevel="0" collapsed="false">
      <c r="A25" s="1" t="s">
        <v>48</v>
      </c>
      <c r="B25" s="1" t="s">
        <v>49</v>
      </c>
    </row>
    <row r="26" customFormat="false" ht="12.85" hidden="false" customHeight="false" outlineLevel="0" collapsed="false">
      <c r="A26" s="1" t="s">
        <v>50</v>
      </c>
      <c r="B26" s="1" t="s">
        <v>51</v>
      </c>
    </row>
    <row r="27" customFormat="false" ht="12.85" hidden="false" customHeight="false" outlineLevel="0" collapsed="false">
      <c r="A27" s="1" t="s">
        <v>52</v>
      </c>
      <c r="B27" s="1" t="s">
        <v>53</v>
      </c>
    </row>
    <row r="28" customFormat="false" ht="12.85" hidden="false" customHeight="false" outlineLevel="0" collapsed="false">
      <c r="A28" s="1" t="s">
        <v>54</v>
      </c>
      <c r="B28" s="1" t="s">
        <v>55</v>
      </c>
    </row>
    <row r="29" customFormat="false" ht="12.85" hidden="false" customHeight="false" outlineLevel="0" collapsed="false">
      <c r="A29" s="1" t="s">
        <v>56</v>
      </c>
      <c r="B29" s="1" t="s">
        <v>57</v>
      </c>
    </row>
    <row r="30" customFormat="false" ht="12.85" hidden="false" customHeight="false" outlineLevel="0" collapsed="false">
      <c r="A30" s="1" t="s">
        <v>58</v>
      </c>
      <c r="B30" s="1" t="s">
        <v>59</v>
      </c>
    </row>
    <row r="31" customFormat="false" ht="12.85" hidden="false" customHeight="false" outlineLevel="0" collapsed="false">
      <c r="A31" s="1" t="s">
        <v>60</v>
      </c>
      <c r="B31" s="1" t="s">
        <v>61</v>
      </c>
    </row>
    <row r="32" customFormat="false" ht="12.85" hidden="false" customHeight="false" outlineLevel="0" collapsed="false">
      <c r="A32" s="1" t="s">
        <v>62</v>
      </c>
      <c r="B32" s="1" t="s">
        <v>63</v>
      </c>
    </row>
    <row r="33" customFormat="false" ht="12.85" hidden="false" customHeight="false" outlineLevel="0" collapsed="false">
      <c r="A33" s="1" t="s">
        <v>64</v>
      </c>
      <c r="B33" s="1" t="s">
        <v>65</v>
      </c>
    </row>
    <row r="34" customFormat="false" ht="12.85" hidden="false" customHeight="false" outlineLevel="0" collapsed="false">
      <c r="A34" s="1" t="s">
        <v>66</v>
      </c>
      <c r="B34" s="1" t="s">
        <v>67</v>
      </c>
    </row>
    <row r="35" customFormat="false" ht="12.85" hidden="false" customHeight="false" outlineLevel="0" collapsed="false">
      <c r="A35" s="1" t="s">
        <v>68</v>
      </c>
      <c r="B35" s="1" t="s">
        <v>69</v>
      </c>
    </row>
    <row r="36" customFormat="false" ht="12.85" hidden="false" customHeight="false" outlineLevel="0" collapsed="false">
      <c r="A36" s="1" t="s">
        <v>70</v>
      </c>
      <c r="B36" s="1" t="s">
        <v>71</v>
      </c>
    </row>
    <row r="37" customFormat="false" ht="12.85" hidden="false" customHeight="false" outlineLevel="0" collapsed="false">
      <c r="A37" s="1" t="s">
        <v>72</v>
      </c>
      <c r="B37" s="1" t="s">
        <v>73</v>
      </c>
    </row>
    <row r="38" customFormat="false" ht="12.85" hidden="false" customHeight="false" outlineLevel="0" collapsed="false">
      <c r="A38" s="1" t="s">
        <v>74</v>
      </c>
      <c r="B38" s="1" t="s">
        <v>75</v>
      </c>
    </row>
    <row r="39" customFormat="false" ht="12.85" hidden="false" customHeight="false" outlineLevel="0" collapsed="false">
      <c r="A39" s="1" t="s">
        <v>76</v>
      </c>
      <c r="B39" s="1" t="s">
        <v>77</v>
      </c>
    </row>
    <row r="40" customFormat="false" ht="12.85" hidden="false" customHeight="false" outlineLevel="0" collapsed="false">
      <c r="A40" s="1" t="s">
        <v>78</v>
      </c>
      <c r="B40" s="1" t="s">
        <v>79</v>
      </c>
    </row>
    <row r="41" customFormat="false" ht="12.85" hidden="false" customHeight="false" outlineLevel="0" collapsed="false">
      <c r="A41" s="1" t="s">
        <v>80</v>
      </c>
      <c r="B41" s="1" t="s">
        <v>81</v>
      </c>
    </row>
    <row r="42" customFormat="false" ht="12.85" hidden="false" customHeight="false" outlineLevel="0" collapsed="false">
      <c r="A42" s="1" t="s">
        <v>82</v>
      </c>
      <c r="B42" s="1" t="s">
        <v>83</v>
      </c>
    </row>
    <row r="43" customFormat="false" ht="12.85" hidden="false" customHeight="false" outlineLevel="0" collapsed="false">
      <c r="A43" s="1" t="s">
        <v>84</v>
      </c>
      <c r="B43" s="1" t="s">
        <v>83</v>
      </c>
    </row>
    <row r="44" customFormat="false" ht="12.85" hidden="false" customHeight="false" outlineLevel="0" collapsed="false">
      <c r="A44" s="1" t="s">
        <v>85</v>
      </c>
      <c r="B44" s="1" t="s">
        <v>86</v>
      </c>
    </row>
    <row r="45" customFormat="false" ht="12.85" hidden="false" customHeight="false" outlineLevel="0" collapsed="false">
      <c r="A45" s="1" t="s">
        <v>87</v>
      </c>
      <c r="B45" s="1" t="s">
        <v>88</v>
      </c>
    </row>
    <row r="46" customFormat="false" ht="12.85" hidden="false" customHeight="false" outlineLevel="0" collapsed="false">
      <c r="A46" s="1" t="s">
        <v>89</v>
      </c>
      <c r="B46" s="1" t="s">
        <v>90</v>
      </c>
    </row>
    <row r="47" customFormat="false" ht="12.85" hidden="false" customHeight="false" outlineLevel="0" collapsed="false">
      <c r="A47" s="1" t="s">
        <v>91</v>
      </c>
      <c r="B47" s="1" t="s">
        <v>92</v>
      </c>
    </row>
    <row r="48" customFormat="false" ht="12.85" hidden="false" customHeight="false" outlineLevel="0" collapsed="false">
      <c r="A48" s="1" t="s">
        <v>93</v>
      </c>
      <c r="B48" s="1" t="s">
        <v>94</v>
      </c>
    </row>
    <row r="49" customFormat="false" ht="12.85" hidden="false" customHeight="false" outlineLevel="0" collapsed="false">
      <c r="A49" s="1" t="s">
        <v>95</v>
      </c>
      <c r="B49" s="1" t="s">
        <v>96</v>
      </c>
    </row>
    <row r="50" customFormat="false" ht="12.85" hidden="false" customHeight="false" outlineLevel="0" collapsed="false">
      <c r="A50" s="1" t="s">
        <v>97</v>
      </c>
      <c r="B50" s="1" t="s">
        <v>98</v>
      </c>
    </row>
    <row r="51" customFormat="false" ht="12.85" hidden="false" customHeight="false" outlineLevel="0" collapsed="false">
      <c r="A51" s="1" t="s">
        <v>99</v>
      </c>
      <c r="B51" s="1" t="s">
        <v>100</v>
      </c>
    </row>
    <row r="52" customFormat="false" ht="12.85" hidden="false" customHeight="false" outlineLevel="0" collapsed="false">
      <c r="A52" s="1" t="s">
        <v>101</v>
      </c>
      <c r="B52" s="1" t="s">
        <v>102</v>
      </c>
      <c r="C52" s="1" t="s">
        <v>103</v>
      </c>
    </row>
    <row r="53" customFormat="false" ht="12.85" hidden="false" customHeight="false" outlineLevel="0" collapsed="false">
      <c r="A53" s="1" t="s">
        <v>104</v>
      </c>
      <c r="B53" s="1" t="s">
        <v>105</v>
      </c>
    </row>
    <row r="54" customFormat="false" ht="12.85" hidden="false" customHeight="false" outlineLevel="0" collapsed="false">
      <c r="A54" s="1" t="s">
        <v>106</v>
      </c>
      <c r="B54" s="1" t="s">
        <v>107</v>
      </c>
    </row>
    <row r="55" customFormat="false" ht="12.85" hidden="false" customHeight="false" outlineLevel="0" collapsed="false">
      <c r="A55" s="1" t="s">
        <v>108</v>
      </c>
      <c r="B55" s="1" t="s">
        <v>109</v>
      </c>
    </row>
    <row r="56" customFormat="false" ht="12.85" hidden="false" customHeight="false" outlineLevel="0" collapsed="false">
      <c r="A56" s="1" t="s">
        <v>110</v>
      </c>
      <c r="B56" s="1" t="s">
        <v>111</v>
      </c>
    </row>
    <row r="57" customFormat="false" ht="12.85" hidden="false" customHeight="false" outlineLevel="0" collapsed="false">
      <c r="A57" s="1" t="s">
        <v>112</v>
      </c>
      <c r="B57" s="1" t="s">
        <v>113</v>
      </c>
    </row>
    <row r="58" customFormat="false" ht="12.85" hidden="false" customHeight="false" outlineLevel="0" collapsed="false">
      <c r="A58" s="1" t="s">
        <v>114</v>
      </c>
      <c r="B58" s="1" t="s">
        <v>115</v>
      </c>
    </row>
    <row r="59" customFormat="false" ht="12.85" hidden="false" customHeight="false" outlineLevel="0" collapsed="false">
      <c r="A59" s="1" t="s">
        <v>116</v>
      </c>
      <c r="B59" s="1" t="s">
        <v>117</v>
      </c>
    </row>
    <row r="60" customFormat="false" ht="12.85" hidden="false" customHeight="false" outlineLevel="0" collapsed="false">
      <c r="A60" s="1" t="s">
        <v>118</v>
      </c>
      <c r="B60" s="1" t="s">
        <v>119</v>
      </c>
    </row>
    <row r="61" customFormat="false" ht="12.85" hidden="false" customHeight="false" outlineLevel="0" collapsed="false">
      <c r="A61" s="1" t="s">
        <v>120</v>
      </c>
      <c r="B61" s="1" t="s">
        <v>121</v>
      </c>
    </row>
    <row r="62" customFormat="false" ht="12.85" hidden="false" customHeight="false" outlineLevel="0" collapsed="false">
      <c r="A62" s="1" t="s">
        <v>122</v>
      </c>
      <c r="B62" s="1" t="s">
        <v>123</v>
      </c>
    </row>
    <row r="63" customFormat="false" ht="12.85" hidden="false" customHeight="false" outlineLevel="0" collapsed="false">
      <c r="A63" s="1" t="s">
        <v>124</v>
      </c>
      <c r="B63" s="1" t="s">
        <v>125</v>
      </c>
    </row>
    <row r="64" customFormat="false" ht="12.85" hidden="false" customHeight="false" outlineLevel="0" collapsed="false">
      <c r="A64" s="1" t="s">
        <v>126</v>
      </c>
      <c r="B64" s="1" t="s">
        <v>127</v>
      </c>
    </row>
    <row r="65" customFormat="false" ht="12.85" hidden="false" customHeight="false" outlineLevel="0" collapsed="false">
      <c r="A65" s="1" t="s">
        <v>128</v>
      </c>
      <c r="B65" s="1" t="s">
        <v>129</v>
      </c>
    </row>
    <row r="66" customFormat="false" ht="12.85" hidden="false" customHeight="false" outlineLevel="0" collapsed="false">
      <c r="A66" s="1" t="s">
        <v>130</v>
      </c>
      <c r="B66" s="1" t="s">
        <v>131</v>
      </c>
    </row>
    <row r="67" customFormat="false" ht="12.85" hidden="false" customHeight="false" outlineLevel="0" collapsed="false">
      <c r="A67" s="1" t="s">
        <v>132</v>
      </c>
      <c r="B67" s="1" t="s">
        <v>133</v>
      </c>
    </row>
    <row r="68" customFormat="false" ht="12.85" hidden="false" customHeight="false" outlineLevel="0" collapsed="false">
      <c r="A68" s="1" t="s">
        <v>134</v>
      </c>
      <c r="B68" s="1" t="s">
        <v>135</v>
      </c>
    </row>
    <row r="69" customFormat="false" ht="12.85" hidden="false" customHeight="false" outlineLevel="0" collapsed="false">
      <c r="A69" s="1" t="s">
        <v>136</v>
      </c>
      <c r="B69" s="1" t="s">
        <v>137</v>
      </c>
    </row>
    <row r="70" customFormat="false" ht="12.85" hidden="false" customHeight="false" outlineLevel="0" collapsed="false">
      <c r="A70" s="1" t="s">
        <v>138</v>
      </c>
      <c r="B70" s="1" t="s">
        <v>139</v>
      </c>
    </row>
    <row r="71" customFormat="false" ht="12.85" hidden="false" customHeight="false" outlineLevel="0" collapsed="false">
      <c r="A71" s="1" t="s">
        <v>140</v>
      </c>
      <c r="B71" s="1" t="s">
        <v>141</v>
      </c>
    </row>
    <row r="72" customFormat="false" ht="12.85" hidden="false" customHeight="false" outlineLevel="0" collapsed="false">
      <c r="A72" s="1" t="s">
        <v>142</v>
      </c>
      <c r="B72" s="1" t="s">
        <v>143</v>
      </c>
    </row>
    <row r="73" customFormat="false" ht="12.85" hidden="false" customHeight="false" outlineLevel="0" collapsed="false">
      <c r="A73" s="1" t="s">
        <v>144</v>
      </c>
      <c r="B73" s="1" t="s">
        <v>145</v>
      </c>
    </row>
    <row r="74" customFormat="false" ht="12.85" hidden="false" customHeight="false" outlineLevel="0" collapsed="false">
      <c r="A74" s="1" t="s">
        <v>146</v>
      </c>
      <c r="B74" s="1" t="s">
        <v>147</v>
      </c>
    </row>
    <row r="75" customFormat="false" ht="12.85" hidden="false" customHeight="false" outlineLevel="0" collapsed="false">
      <c r="A75" s="1" t="s">
        <v>148</v>
      </c>
      <c r="B75" s="1" t="s">
        <v>149</v>
      </c>
    </row>
    <row r="76" customFormat="false" ht="12.85" hidden="false" customHeight="false" outlineLevel="0" collapsed="false">
      <c r="A76" s="1" t="s">
        <v>150</v>
      </c>
      <c r="B76" s="1" t="s">
        <v>151</v>
      </c>
      <c r="C76" s="1" t="s">
        <v>152</v>
      </c>
    </row>
    <row r="77" customFormat="false" ht="12.85" hidden="false" customHeight="false" outlineLevel="0" collapsed="false">
      <c r="A77" s="1" t="s">
        <v>153</v>
      </c>
      <c r="B77" s="1" t="s">
        <v>154</v>
      </c>
    </row>
    <row r="78" customFormat="false" ht="12.85" hidden="false" customHeight="false" outlineLevel="0" collapsed="false">
      <c r="A78" s="1" t="s">
        <v>155</v>
      </c>
      <c r="B78" s="1" t="s">
        <v>156</v>
      </c>
    </row>
    <row r="79" customFormat="false" ht="12.85" hidden="false" customHeight="false" outlineLevel="0" collapsed="false">
      <c r="A79" s="1" t="s">
        <v>157</v>
      </c>
      <c r="B79" s="1" t="s">
        <v>158</v>
      </c>
    </row>
    <row r="80" customFormat="false" ht="12.85" hidden="false" customHeight="false" outlineLevel="0" collapsed="false">
      <c r="A80" s="1" t="s">
        <v>159</v>
      </c>
      <c r="B80" s="1" t="s">
        <v>160</v>
      </c>
    </row>
    <row r="81" customFormat="false" ht="12.85" hidden="false" customHeight="false" outlineLevel="0" collapsed="false">
      <c r="A81" s="1" t="s">
        <v>161</v>
      </c>
      <c r="B81" s="1" t="s">
        <v>162</v>
      </c>
    </row>
    <row r="82" customFormat="false" ht="12.85" hidden="false" customHeight="false" outlineLevel="0" collapsed="false">
      <c r="A82" s="1" t="s">
        <v>163</v>
      </c>
      <c r="B82" s="1" t="s">
        <v>164</v>
      </c>
    </row>
    <row r="83" customFormat="false" ht="12.85" hidden="false" customHeight="false" outlineLevel="0" collapsed="false">
      <c r="A83" s="1" t="s">
        <v>165</v>
      </c>
      <c r="B83" s="1" t="s">
        <v>166</v>
      </c>
    </row>
    <row r="84" customFormat="false" ht="12.85" hidden="false" customHeight="false" outlineLevel="0" collapsed="false">
      <c r="A84" s="1" t="s">
        <v>167</v>
      </c>
      <c r="B84" s="1" t="s">
        <v>3</v>
      </c>
    </row>
    <row r="85" customFormat="false" ht="12.85" hidden="false" customHeight="false" outlineLevel="0" collapsed="false">
      <c r="A85" s="1" t="s">
        <v>168</v>
      </c>
      <c r="B85" s="1" t="s">
        <v>16</v>
      </c>
    </row>
    <row r="86" customFormat="false" ht="12.85" hidden="false" customHeight="false" outlineLevel="0" collapsed="false">
      <c r="A86" s="1" t="s">
        <v>169</v>
      </c>
      <c r="B86" s="1" t="s">
        <v>170</v>
      </c>
    </row>
    <row r="87" customFormat="false" ht="12.85" hidden="false" customHeight="false" outlineLevel="0" collapsed="false">
      <c r="A87" s="1" t="s">
        <v>171</v>
      </c>
      <c r="B87" s="1" t="s">
        <v>172</v>
      </c>
    </row>
    <row r="88" customFormat="false" ht="12.85" hidden="false" customHeight="false" outlineLevel="0" collapsed="false">
      <c r="A88" s="1" t="s">
        <v>173</v>
      </c>
      <c r="B88" s="1" t="s">
        <v>174</v>
      </c>
    </row>
    <row r="89" customFormat="false" ht="12.85" hidden="false" customHeight="false" outlineLevel="0" collapsed="false">
      <c r="A89" s="1" t="s">
        <v>175</v>
      </c>
      <c r="B89" s="1" t="s">
        <v>176</v>
      </c>
    </row>
    <row r="90" customFormat="false" ht="12.85" hidden="false" customHeight="false" outlineLevel="0" collapsed="false">
      <c r="A90" s="1" t="s">
        <v>177</v>
      </c>
      <c r="B90" s="1" t="s">
        <v>178</v>
      </c>
    </row>
    <row r="91" customFormat="false" ht="12.85" hidden="false" customHeight="false" outlineLevel="0" collapsed="false">
      <c r="A91" s="1" t="s">
        <v>179</v>
      </c>
      <c r="B91" s="1" t="s">
        <v>172</v>
      </c>
    </row>
    <row r="92" customFormat="false" ht="12.85" hidden="false" customHeight="false" outlineLevel="0" collapsed="false">
      <c r="A92" s="1" t="s">
        <v>180</v>
      </c>
      <c r="B92" s="1" t="s">
        <v>181</v>
      </c>
    </row>
    <row r="93" customFormat="false" ht="12.85" hidden="false" customHeight="false" outlineLevel="0" collapsed="false">
      <c r="A93" s="1" t="s">
        <v>182</v>
      </c>
      <c r="B93" s="1" t="s">
        <v>183</v>
      </c>
    </row>
    <row r="94" customFormat="false" ht="12.85" hidden="false" customHeight="false" outlineLevel="0" collapsed="false">
      <c r="A94" s="1" t="s">
        <v>184</v>
      </c>
      <c r="B94" s="1" t="s">
        <v>185</v>
      </c>
    </row>
    <row r="95" customFormat="false" ht="12.85" hidden="false" customHeight="false" outlineLevel="0" collapsed="false">
      <c r="A95" s="1" t="s">
        <v>186</v>
      </c>
      <c r="B95" s="1" t="s">
        <v>187</v>
      </c>
    </row>
    <row r="96" customFormat="false" ht="12.85" hidden="false" customHeight="false" outlineLevel="0" collapsed="false">
      <c r="A96" s="1" t="s">
        <v>188</v>
      </c>
      <c r="B96" s="1" t="s">
        <v>189</v>
      </c>
      <c r="C96" s="1" t="s">
        <v>190</v>
      </c>
    </row>
    <row r="97" customFormat="false" ht="12.85" hidden="false" customHeight="false" outlineLevel="0" collapsed="false">
      <c r="A97" s="1" t="s">
        <v>191</v>
      </c>
      <c r="B97" s="1" t="s">
        <v>192</v>
      </c>
    </row>
    <row r="98" customFormat="false" ht="12.85" hidden="false" customHeight="false" outlineLevel="0" collapsed="false">
      <c r="A98" s="1" t="s">
        <v>193</v>
      </c>
      <c r="B98" s="1" t="s">
        <v>194</v>
      </c>
    </row>
    <row r="99" customFormat="false" ht="12.85" hidden="false" customHeight="false" outlineLevel="0" collapsed="false">
      <c r="A99" s="1" t="s">
        <v>195</v>
      </c>
      <c r="B99" s="1" t="s">
        <v>196</v>
      </c>
    </row>
    <row r="100" customFormat="false" ht="12.85" hidden="false" customHeight="false" outlineLevel="0" collapsed="false">
      <c r="A100" s="1" t="s">
        <v>197</v>
      </c>
      <c r="B100" s="1" t="s">
        <v>198</v>
      </c>
      <c r="C100" s="1" t="s">
        <v>199</v>
      </c>
    </row>
    <row r="101" customFormat="false" ht="12.85" hidden="false" customHeight="false" outlineLevel="0" collapsed="false">
      <c r="A101" s="1" t="s">
        <v>200</v>
      </c>
      <c r="B101" s="1" t="s">
        <v>201</v>
      </c>
    </row>
    <row r="102" customFormat="false" ht="12.85" hidden="false" customHeight="false" outlineLevel="0" collapsed="false">
      <c r="A102" s="1" t="s">
        <v>202</v>
      </c>
      <c r="B102" s="1" t="s">
        <v>203</v>
      </c>
    </row>
    <row r="103" customFormat="false" ht="12.85" hidden="false" customHeight="false" outlineLevel="0" collapsed="false">
      <c r="A103" s="1" t="s">
        <v>204</v>
      </c>
      <c r="B103" s="1" t="s">
        <v>205</v>
      </c>
    </row>
    <row r="104" customFormat="false" ht="12.85" hidden="false" customHeight="false" outlineLevel="0" collapsed="false">
      <c r="A104" s="1" t="s">
        <v>206</v>
      </c>
      <c r="B104" s="1" t="s">
        <v>20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93"/>
    <col collapsed="false" customWidth="true" hidden="false" outlineLevel="0" max="2" min="2" style="1" width="23.93"/>
    <col collapsed="false" customWidth="true" hidden="false" outlineLevel="0" max="3" min="3" style="1" width="6.82"/>
    <col collapsed="false" customWidth="true" hidden="false" outlineLevel="0" max="42" min="4" style="1" width="6.77"/>
    <col collapsed="false" customWidth="false" hidden="false" outlineLevel="0" max="256" min="43" style="2" width="9.05"/>
  </cols>
  <sheetData>
    <row r="1" s="3" customFormat="true" ht="57.45" hidden="false" customHeight="false" outlineLevel="0" collapsed="false">
      <c r="A1" s="3" t="s">
        <v>208</v>
      </c>
      <c r="B1" s="3" t="s">
        <v>209</v>
      </c>
      <c r="C1" s="4" t="s">
        <v>210</v>
      </c>
      <c r="D1" s="5" t="s">
        <v>211</v>
      </c>
      <c r="E1" s="5" t="s">
        <v>212</v>
      </c>
      <c r="F1" s="5" t="s">
        <v>213</v>
      </c>
      <c r="G1" s="5" t="s">
        <v>214</v>
      </c>
      <c r="H1" s="5" t="s">
        <v>215</v>
      </c>
      <c r="I1" s="5" t="s">
        <v>216</v>
      </c>
      <c r="J1" s="5" t="s">
        <v>217</v>
      </c>
      <c r="K1" s="5" t="s">
        <v>218</v>
      </c>
      <c r="L1" s="5" t="s">
        <v>219</v>
      </c>
      <c r="M1" s="5" t="s">
        <v>220</v>
      </c>
      <c r="N1" s="5" t="s">
        <v>221</v>
      </c>
      <c r="O1" s="5" t="s">
        <v>222</v>
      </c>
      <c r="P1" s="5" t="s">
        <v>223</v>
      </c>
      <c r="Q1" s="5" t="s">
        <v>224</v>
      </c>
      <c r="R1" s="5" t="s">
        <v>225</v>
      </c>
      <c r="S1" s="5" t="s">
        <v>226</v>
      </c>
      <c r="T1" s="5" t="s">
        <v>227</v>
      </c>
      <c r="U1" s="5" t="s">
        <v>228</v>
      </c>
      <c r="V1" s="5" t="s">
        <v>229</v>
      </c>
      <c r="W1" s="5" t="s">
        <v>230</v>
      </c>
      <c r="X1" s="5" t="s">
        <v>231</v>
      </c>
      <c r="Y1" s="5" t="s">
        <v>232</v>
      </c>
      <c r="Z1" s="5" t="s">
        <v>233</v>
      </c>
      <c r="AA1" s="5" t="s">
        <v>234</v>
      </c>
      <c r="AB1" s="5" t="s">
        <v>235</v>
      </c>
      <c r="AC1" s="5" t="s">
        <v>236</v>
      </c>
      <c r="AD1" s="5" t="s">
        <v>237</v>
      </c>
      <c r="AE1" s="5" t="s">
        <v>238</v>
      </c>
      <c r="AF1" s="5" t="s">
        <v>239</v>
      </c>
      <c r="AG1" s="5" t="s">
        <v>240</v>
      </c>
      <c r="AH1" s="5" t="s">
        <v>241</v>
      </c>
      <c r="AI1" s="5" t="s">
        <v>242</v>
      </c>
      <c r="AJ1" s="5" t="s">
        <v>243</v>
      </c>
      <c r="AK1" s="5" t="s">
        <v>244</v>
      </c>
      <c r="AL1" s="5" t="s">
        <v>245</v>
      </c>
      <c r="AM1" s="5" t="s">
        <v>246</v>
      </c>
      <c r="AN1" s="5" t="s">
        <v>247</v>
      </c>
      <c r="AO1" s="5" t="s">
        <v>248</v>
      </c>
      <c r="AP1" s="5" t="s">
        <v>249</v>
      </c>
    </row>
    <row r="2" customFormat="false" ht="12.85" hidden="false" customHeight="false" outlineLevel="0" collapsed="false">
      <c r="A2" s="1" t="str">
        <f aca="false">VLOOKUP(B2,Species!$A$3:$B$104,2,FALSE())</f>
        <v>River Jewelwing</v>
      </c>
      <c r="B2" s="1" t="s">
        <v>48</v>
      </c>
      <c r="C2" s="6" t="n">
        <f aca="false">COUNTA(D2:AP2)</f>
        <v>15</v>
      </c>
      <c r="D2" s="7"/>
      <c r="E2" s="7"/>
      <c r="F2" s="7" t="s">
        <v>250</v>
      </c>
      <c r="G2" s="7"/>
      <c r="H2" s="7"/>
      <c r="I2" s="7"/>
      <c r="J2" s="7"/>
      <c r="K2" s="7" t="s">
        <v>250</v>
      </c>
      <c r="L2" s="7"/>
      <c r="M2" s="7"/>
      <c r="N2" s="7"/>
      <c r="O2" s="7" t="s">
        <v>250</v>
      </c>
      <c r="P2" s="7" t="s">
        <v>250</v>
      </c>
      <c r="Q2" s="7" t="s">
        <v>250</v>
      </c>
      <c r="R2" s="7" t="s">
        <v>250</v>
      </c>
      <c r="S2" s="7" t="s">
        <v>250</v>
      </c>
      <c r="T2" s="7"/>
      <c r="U2" s="7"/>
      <c r="V2" s="7"/>
      <c r="W2" s="7"/>
      <c r="X2" s="7"/>
      <c r="Y2" s="7"/>
      <c r="Z2" s="7" t="s">
        <v>250</v>
      </c>
      <c r="AA2" s="7" t="s">
        <v>250</v>
      </c>
      <c r="AB2" s="7"/>
      <c r="AC2" s="7" t="s">
        <v>250</v>
      </c>
      <c r="AD2" s="7" t="s">
        <v>250</v>
      </c>
      <c r="AE2" s="7"/>
      <c r="AF2" s="7" t="s">
        <v>250</v>
      </c>
      <c r="AG2" s="7"/>
      <c r="AH2" s="7"/>
      <c r="AI2" s="7"/>
      <c r="AJ2" s="7" t="s">
        <v>250</v>
      </c>
      <c r="AK2" s="7"/>
      <c r="AL2" s="7"/>
      <c r="AM2" s="7" t="s">
        <v>250</v>
      </c>
      <c r="AN2" s="7" t="s">
        <v>250</v>
      </c>
      <c r="AO2" s="7"/>
      <c r="AP2" s="7"/>
    </row>
    <row r="3" customFormat="false" ht="12.85" hidden="false" customHeight="false" outlineLevel="0" collapsed="false">
      <c r="A3" s="1" t="str">
        <f aca="false">VLOOKUP(B3,Species!$A$3:$B$104,2,FALSE())</f>
        <v>California Spreadwing </v>
      </c>
      <c r="B3" s="1" t="s">
        <v>34</v>
      </c>
      <c r="C3" s="6" t="n">
        <f aca="false">COUNTA(D3:AP3)</f>
        <v>1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 t="s">
        <v>250</v>
      </c>
      <c r="V3" s="7" t="s">
        <v>250</v>
      </c>
      <c r="W3" s="7" t="s">
        <v>250</v>
      </c>
      <c r="X3" s="7"/>
      <c r="Y3" s="7" t="s">
        <v>250</v>
      </c>
      <c r="Z3" s="7" t="s">
        <v>250</v>
      </c>
      <c r="AA3" s="7"/>
      <c r="AB3" s="7" t="s">
        <v>250</v>
      </c>
      <c r="AC3" s="7" t="s">
        <v>250</v>
      </c>
      <c r="AD3" s="7" t="s">
        <v>250</v>
      </c>
      <c r="AE3" s="7"/>
      <c r="AF3" s="7"/>
      <c r="AG3" s="7"/>
      <c r="AH3" s="7"/>
      <c r="AI3" s="7"/>
      <c r="AJ3" s="7" t="s">
        <v>250</v>
      </c>
      <c r="AK3" s="7" t="s">
        <v>250</v>
      </c>
      <c r="AL3" s="7"/>
      <c r="AM3" s="7"/>
      <c r="AN3" s="7"/>
      <c r="AO3" s="7"/>
      <c r="AP3" s="7"/>
    </row>
    <row r="4" customFormat="false" ht="12.85" hidden="false" customHeight="false" outlineLevel="0" collapsed="false">
      <c r="A4" s="1" t="str">
        <f aca="false">VLOOKUP(B4,Species!$A$3:$B$104,2,FALSE())</f>
        <v>Spotted Spreadwing </v>
      </c>
      <c r="B4" s="1" t="s">
        <v>99</v>
      </c>
      <c r="C4" s="6" t="n">
        <f aca="false">COUNTA(D4:AP4)</f>
        <v>32</v>
      </c>
      <c r="D4" s="7" t="s">
        <v>250</v>
      </c>
      <c r="E4" s="7"/>
      <c r="F4" s="7" t="s">
        <v>250</v>
      </c>
      <c r="G4" s="7"/>
      <c r="H4" s="7" t="s">
        <v>250</v>
      </c>
      <c r="I4" s="7"/>
      <c r="J4" s="7" t="s">
        <v>250</v>
      </c>
      <c r="K4" s="7" t="s">
        <v>250</v>
      </c>
      <c r="L4" s="7" t="s">
        <v>250</v>
      </c>
      <c r="M4" s="7" t="s">
        <v>250</v>
      </c>
      <c r="N4" s="7" t="s">
        <v>250</v>
      </c>
      <c r="O4" s="7" t="s">
        <v>250</v>
      </c>
      <c r="P4" s="7" t="s">
        <v>250</v>
      </c>
      <c r="Q4" s="7" t="s">
        <v>250</v>
      </c>
      <c r="R4" s="8" t="s">
        <v>250</v>
      </c>
      <c r="S4" s="7"/>
      <c r="T4" s="7" t="s">
        <v>250</v>
      </c>
      <c r="U4" s="7" t="s">
        <v>250</v>
      </c>
      <c r="V4" s="7" t="s">
        <v>250</v>
      </c>
      <c r="W4" s="7" t="s">
        <v>250</v>
      </c>
      <c r="X4" s="7" t="s">
        <v>250</v>
      </c>
      <c r="Y4" s="7" t="s">
        <v>250</v>
      </c>
      <c r="Z4" s="7" t="s">
        <v>250</v>
      </c>
      <c r="AA4" s="7" t="s">
        <v>250</v>
      </c>
      <c r="AB4" s="7" t="s">
        <v>250</v>
      </c>
      <c r="AC4" s="7" t="s">
        <v>250</v>
      </c>
      <c r="AD4" s="7" t="s">
        <v>250</v>
      </c>
      <c r="AE4" s="7" t="s">
        <v>250</v>
      </c>
      <c r="AF4" s="7" t="s">
        <v>250</v>
      </c>
      <c r="AG4" s="7" t="s">
        <v>250</v>
      </c>
      <c r="AH4" s="7" t="s">
        <v>250</v>
      </c>
      <c r="AI4" s="7" t="s">
        <v>250</v>
      </c>
      <c r="AJ4" s="7" t="s">
        <v>250</v>
      </c>
      <c r="AK4" s="7" t="s">
        <v>250</v>
      </c>
      <c r="AL4" s="7" t="s">
        <v>250</v>
      </c>
      <c r="AM4" s="7"/>
      <c r="AN4" s="7"/>
      <c r="AO4" s="7"/>
      <c r="AP4" s="7" t="s">
        <v>250</v>
      </c>
    </row>
    <row r="5" customFormat="false" ht="12.85" hidden="false" customHeight="false" outlineLevel="0" collapsed="false">
      <c r="A5" s="1" t="str">
        <f aca="false">VLOOKUP(B5,Species!$A$3:$B$104,2,FALSE())</f>
        <v>Northern Spreadwing </v>
      </c>
      <c r="B5" s="1" t="s">
        <v>101</v>
      </c>
      <c r="C5" s="6" t="n">
        <f aca="false">COUNTA(D5:AP5)</f>
        <v>32</v>
      </c>
      <c r="D5" s="7" t="s">
        <v>250</v>
      </c>
      <c r="E5" s="7" t="s">
        <v>250</v>
      </c>
      <c r="F5" s="7" t="s">
        <v>250</v>
      </c>
      <c r="G5" s="7"/>
      <c r="H5" s="7" t="s">
        <v>250</v>
      </c>
      <c r="I5" s="7"/>
      <c r="J5" s="7" t="s">
        <v>250</v>
      </c>
      <c r="K5" s="7" t="s">
        <v>250</v>
      </c>
      <c r="L5" s="7" t="s">
        <v>250</v>
      </c>
      <c r="M5" s="7" t="s">
        <v>250</v>
      </c>
      <c r="N5" s="7" t="s">
        <v>250</v>
      </c>
      <c r="O5" s="7" t="s">
        <v>250</v>
      </c>
      <c r="P5" s="7" t="s">
        <v>250</v>
      </c>
      <c r="Q5" s="7" t="s">
        <v>250</v>
      </c>
      <c r="R5" s="7" t="s">
        <v>250</v>
      </c>
      <c r="S5" s="7" t="s">
        <v>250</v>
      </c>
      <c r="T5" s="7" t="s">
        <v>250</v>
      </c>
      <c r="U5" s="7" t="s">
        <v>250</v>
      </c>
      <c r="V5" s="7" t="s">
        <v>250</v>
      </c>
      <c r="W5" s="7" t="s">
        <v>250</v>
      </c>
      <c r="X5" s="7" t="s">
        <v>250</v>
      </c>
      <c r="Y5" s="7" t="s">
        <v>250</v>
      </c>
      <c r="Z5" s="7" t="s">
        <v>250</v>
      </c>
      <c r="AA5" s="7" t="s">
        <v>250</v>
      </c>
      <c r="AB5" s="7" t="s">
        <v>250</v>
      </c>
      <c r="AC5" s="7" t="s">
        <v>250</v>
      </c>
      <c r="AD5" s="7"/>
      <c r="AE5" s="7" t="s">
        <v>250</v>
      </c>
      <c r="AF5" s="7" t="s">
        <v>250</v>
      </c>
      <c r="AG5" s="7" t="s">
        <v>250</v>
      </c>
      <c r="AH5" s="7"/>
      <c r="AI5" s="7" t="s">
        <v>250</v>
      </c>
      <c r="AJ5" s="7" t="s">
        <v>250</v>
      </c>
      <c r="AK5" s="7" t="s">
        <v>250</v>
      </c>
      <c r="AL5" s="7"/>
      <c r="AM5" s="7"/>
      <c r="AN5" s="7" t="s">
        <v>250</v>
      </c>
      <c r="AO5" s="7"/>
      <c r="AP5" s="7" t="s">
        <v>250</v>
      </c>
    </row>
    <row r="6" customFormat="false" ht="12.85" hidden="false" customHeight="false" outlineLevel="0" collapsed="false">
      <c r="A6" s="1" t="str">
        <f aca="false">VLOOKUP(B6,Species!$A$3:$B$104,2,FALSE())</f>
        <v>Emerald Spreadwing </v>
      </c>
      <c r="B6" s="1" t="s">
        <v>104</v>
      </c>
      <c r="C6" s="6" t="n">
        <f aca="false">COUNTA(D6:AP6)</f>
        <v>19</v>
      </c>
      <c r="D6" s="7"/>
      <c r="E6" s="7"/>
      <c r="F6" s="7"/>
      <c r="G6" s="7"/>
      <c r="H6" s="7" t="s">
        <v>250</v>
      </c>
      <c r="I6" s="7"/>
      <c r="J6" s="7"/>
      <c r="K6" s="7" t="s">
        <v>250</v>
      </c>
      <c r="L6" s="7"/>
      <c r="M6" s="7"/>
      <c r="N6" s="7"/>
      <c r="O6" s="7" t="s">
        <v>250</v>
      </c>
      <c r="P6" s="7" t="s">
        <v>250</v>
      </c>
      <c r="Q6" s="7"/>
      <c r="R6" s="7" t="s">
        <v>250</v>
      </c>
      <c r="S6" s="7"/>
      <c r="T6" s="7" t="s">
        <v>250</v>
      </c>
      <c r="U6" s="7"/>
      <c r="V6" s="7" t="s">
        <v>250</v>
      </c>
      <c r="W6" s="7" t="s">
        <v>250</v>
      </c>
      <c r="X6" s="7" t="s">
        <v>250</v>
      </c>
      <c r="Y6" s="7" t="s">
        <v>250</v>
      </c>
      <c r="Z6" s="7" t="s">
        <v>250</v>
      </c>
      <c r="AA6" s="7" t="s">
        <v>250</v>
      </c>
      <c r="AB6" s="7" t="s">
        <v>250</v>
      </c>
      <c r="AC6" s="7" t="s">
        <v>250</v>
      </c>
      <c r="AD6" s="7"/>
      <c r="AE6" s="7" t="s">
        <v>250</v>
      </c>
      <c r="AF6" s="7" t="s">
        <v>250</v>
      </c>
      <c r="AG6" s="7" t="s">
        <v>250</v>
      </c>
      <c r="AH6" s="7"/>
      <c r="AI6" s="7" t="s">
        <v>250</v>
      </c>
      <c r="AJ6" s="7"/>
      <c r="AK6" s="7" t="s">
        <v>250</v>
      </c>
      <c r="AL6" s="7"/>
      <c r="AM6" s="7"/>
      <c r="AN6" s="7"/>
      <c r="AO6" s="7"/>
      <c r="AP6" s="7"/>
    </row>
    <row r="7" customFormat="false" ht="12.85" hidden="false" customHeight="false" outlineLevel="0" collapsed="false">
      <c r="A7" s="1" t="str">
        <f aca="false">VLOOKUP(B7,Species!$A$3:$B$104,2,FALSE())</f>
        <v>Sweetflag Spreadwing</v>
      </c>
      <c r="B7" s="1" t="s">
        <v>106</v>
      </c>
      <c r="C7" s="6" t="n">
        <f aca="false">COUNTA(D7:AP7)</f>
        <v>9</v>
      </c>
      <c r="D7" s="7"/>
      <c r="E7" s="7"/>
      <c r="F7" s="7"/>
      <c r="G7" s="7"/>
      <c r="H7" s="7"/>
      <c r="I7" s="7"/>
      <c r="J7" s="7" t="s">
        <v>250</v>
      </c>
      <c r="K7" s="7"/>
      <c r="L7" s="7"/>
      <c r="M7" s="7"/>
      <c r="N7" s="7"/>
      <c r="O7" s="7" t="s">
        <v>250</v>
      </c>
      <c r="P7" s="7"/>
      <c r="Q7" s="7"/>
      <c r="R7" s="7"/>
      <c r="S7" s="7" t="s">
        <v>250</v>
      </c>
      <c r="T7" s="7"/>
      <c r="U7" s="7" t="s">
        <v>250</v>
      </c>
      <c r="V7" s="7" t="s">
        <v>250</v>
      </c>
      <c r="W7" s="7" t="s">
        <v>250</v>
      </c>
      <c r="X7" s="7"/>
      <c r="Y7" s="7"/>
      <c r="Z7" s="7"/>
      <c r="AA7" s="7"/>
      <c r="AB7" s="7"/>
      <c r="AC7" s="7"/>
      <c r="AD7" s="7"/>
      <c r="AE7" s="7" t="s">
        <v>250</v>
      </c>
      <c r="AF7" s="7" t="s">
        <v>250</v>
      </c>
      <c r="AG7" s="7" t="s">
        <v>250</v>
      </c>
      <c r="AH7" s="7"/>
      <c r="AI7" s="7"/>
      <c r="AJ7" s="7"/>
      <c r="AK7" s="7"/>
      <c r="AL7" s="7"/>
      <c r="AM7" s="7"/>
      <c r="AN7" s="7"/>
      <c r="AO7" s="7"/>
      <c r="AP7" s="7"/>
    </row>
    <row r="8" customFormat="false" ht="12.85" hidden="false" customHeight="false" outlineLevel="0" collapsed="false">
      <c r="A8" s="1" t="str">
        <f aca="false">VLOOKUP(B8,Species!$A$3:$B$104,2,FALSE())</f>
        <v>Lyre-Tipped Spreadwing </v>
      </c>
      <c r="B8" s="1" t="s">
        <v>110</v>
      </c>
      <c r="C8" s="6" t="n">
        <f aca="false">COUNTA(D8:AP8)</f>
        <v>20</v>
      </c>
      <c r="D8" s="7"/>
      <c r="E8" s="7"/>
      <c r="F8" s="7"/>
      <c r="G8" s="7"/>
      <c r="H8" s="7"/>
      <c r="I8" s="7"/>
      <c r="J8" s="7"/>
      <c r="K8" s="7"/>
      <c r="L8" s="7"/>
      <c r="M8" s="7" t="s">
        <v>250</v>
      </c>
      <c r="N8" s="7"/>
      <c r="O8" s="7" t="s">
        <v>250</v>
      </c>
      <c r="P8" s="7" t="s">
        <v>250</v>
      </c>
      <c r="Q8" s="7" t="s">
        <v>250</v>
      </c>
      <c r="R8" s="7" t="s">
        <v>250</v>
      </c>
      <c r="S8" s="7"/>
      <c r="T8" s="7"/>
      <c r="U8" s="7" t="s">
        <v>250</v>
      </c>
      <c r="V8" s="7"/>
      <c r="W8" s="7" t="s">
        <v>250</v>
      </c>
      <c r="X8" s="7" t="s">
        <v>250</v>
      </c>
      <c r="Y8" s="7" t="s">
        <v>250</v>
      </c>
      <c r="Z8" s="7" t="s">
        <v>250</v>
      </c>
      <c r="AA8" s="7" t="s">
        <v>250</v>
      </c>
      <c r="AB8" s="7" t="s">
        <v>250</v>
      </c>
      <c r="AC8" s="7" t="s">
        <v>250</v>
      </c>
      <c r="AD8" s="7"/>
      <c r="AE8" s="7" t="s">
        <v>250</v>
      </c>
      <c r="AF8" s="7"/>
      <c r="AG8" s="7" t="s">
        <v>250</v>
      </c>
      <c r="AH8" s="7" t="s">
        <v>250</v>
      </c>
      <c r="AI8" s="7" t="s">
        <v>250</v>
      </c>
      <c r="AJ8" s="7"/>
      <c r="AK8" s="7" t="s">
        <v>250</v>
      </c>
      <c r="AL8" s="7"/>
      <c r="AM8" s="7"/>
      <c r="AN8" s="7"/>
      <c r="AO8" s="7" t="s">
        <v>250</v>
      </c>
      <c r="AP8" s="7" t="s">
        <v>250</v>
      </c>
    </row>
    <row r="9" customFormat="false" ht="12.85" hidden="false" customHeight="false" outlineLevel="0" collapsed="false">
      <c r="A9" s="1" t="str">
        <f aca="false">VLOOKUP(B9,Species!$A$3:$B$104,2,FALSE())</f>
        <v>Western Red Damsel </v>
      </c>
      <c r="B9" s="1" t="s">
        <v>30</v>
      </c>
      <c r="C9" s="6" t="n">
        <f aca="false">COUNTA(D9:AP9)</f>
        <v>33</v>
      </c>
      <c r="D9" s="7" t="s">
        <v>250</v>
      </c>
      <c r="E9" s="7" t="s">
        <v>250</v>
      </c>
      <c r="F9" s="7"/>
      <c r="G9" s="7"/>
      <c r="H9" s="7"/>
      <c r="I9" s="7"/>
      <c r="J9" s="7" t="s">
        <v>250</v>
      </c>
      <c r="K9" s="7" t="s">
        <v>250</v>
      </c>
      <c r="L9" s="7" t="s">
        <v>250</v>
      </c>
      <c r="M9" s="7" t="s">
        <v>250</v>
      </c>
      <c r="N9" s="7" t="s">
        <v>250</v>
      </c>
      <c r="O9" s="7" t="s">
        <v>250</v>
      </c>
      <c r="P9" s="7" t="s">
        <v>250</v>
      </c>
      <c r="Q9" s="7" t="s">
        <v>250</v>
      </c>
      <c r="R9" s="7" t="s">
        <v>250</v>
      </c>
      <c r="S9" s="7" t="s">
        <v>250</v>
      </c>
      <c r="T9" s="7"/>
      <c r="U9" s="7" t="s">
        <v>250</v>
      </c>
      <c r="V9" s="7" t="s">
        <v>250</v>
      </c>
      <c r="W9" s="7" t="s">
        <v>250</v>
      </c>
      <c r="X9" s="7" t="s">
        <v>250</v>
      </c>
      <c r="Y9" s="7" t="s">
        <v>250</v>
      </c>
      <c r="Z9" s="7" t="s">
        <v>250</v>
      </c>
      <c r="AA9" s="7" t="s">
        <v>250</v>
      </c>
      <c r="AB9" s="7" t="s">
        <v>250</v>
      </c>
      <c r="AC9" s="7" t="s">
        <v>250</v>
      </c>
      <c r="AD9" s="7" t="s">
        <v>250</v>
      </c>
      <c r="AE9" s="7" t="s">
        <v>250</v>
      </c>
      <c r="AF9" s="7" t="s">
        <v>250</v>
      </c>
      <c r="AG9" s="7" t="s">
        <v>250</v>
      </c>
      <c r="AH9" s="7" t="s">
        <v>250</v>
      </c>
      <c r="AI9" s="7" t="s">
        <v>250</v>
      </c>
      <c r="AJ9" s="7" t="s">
        <v>250</v>
      </c>
      <c r="AK9" s="7" t="s">
        <v>250</v>
      </c>
      <c r="AL9" s="7" t="s">
        <v>250</v>
      </c>
      <c r="AM9" s="7"/>
      <c r="AN9" s="7" t="s">
        <v>250</v>
      </c>
      <c r="AO9" s="7" t="s">
        <v>250</v>
      </c>
      <c r="AP9" s="7" t="s">
        <v>250</v>
      </c>
    </row>
    <row r="10" customFormat="false" ht="12.85" hidden="false" customHeight="false" outlineLevel="0" collapsed="false">
      <c r="A10" s="1" t="str">
        <f aca="false">VLOOKUP(B10,Species!$A$3:$B$104,2,FALSE())</f>
        <v>Emma's Dancer </v>
      </c>
      <c r="B10" s="1" t="s">
        <v>40</v>
      </c>
      <c r="C10" s="6" t="n">
        <f aca="false">COUNTA(D10:AP10)</f>
        <v>17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 t="s">
        <v>250</v>
      </c>
      <c r="V10" s="7"/>
      <c r="W10" s="7" t="s">
        <v>250</v>
      </c>
      <c r="X10" s="7"/>
      <c r="Y10" s="7"/>
      <c r="Z10" s="7" t="s">
        <v>250</v>
      </c>
      <c r="AA10" s="7" t="s">
        <v>250</v>
      </c>
      <c r="AB10" s="7" t="s">
        <v>250</v>
      </c>
      <c r="AC10" s="7" t="s">
        <v>250</v>
      </c>
      <c r="AD10" s="7" t="s">
        <v>250</v>
      </c>
      <c r="AE10" s="7"/>
      <c r="AF10" s="7" t="s">
        <v>250</v>
      </c>
      <c r="AG10" s="7" t="s">
        <v>250</v>
      </c>
      <c r="AH10" s="7"/>
      <c r="AI10" s="7" t="s">
        <v>250</v>
      </c>
      <c r="AJ10" s="8" t="s">
        <v>250</v>
      </c>
      <c r="AK10" s="7" t="s">
        <v>250</v>
      </c>
      <c r="AL10" s="7" t="s">
        <v>250</v>
      </c>
      <c r="AM10" s="7" t="s">
        <v>250</v>
      </c>
      <c r="AN10" s="7" t="s">
        <v>250</v>
      </c>
      <c r="AO10" s="7" t="s">
        <v>250</v>
      </c>
      <c r="AP10" s="7" t="s">
        <v>250</v>
      </c>
    </row>
    <row r="11" customFormat="false" ht="12.85" hidden="false" customHeight="false" outlineLevel="0" collapsed="false">
      <c r="A11" s="1" t="str">
        <f aca="false">VLOOKUP(B11,Species!$A$3:$B$104,2,FALSE())</f>
        <v>Vivid Dancer </v>
      </c>
      <c r="B11" s="1" t="s">
        <v>46</v>
      </c>
      <c r="C11" s="6" t="n">
        <f aca="false">COUNTA(D11:AP11)</f>
        <v>23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 t="s">
        <v>250</v>
      </c>
      <c r="O11" s="8" t="s">
        <v>250</v>
      </c>
      <c r="P11" s="7" t="s">
        <v>250</v>
      </c>
      <c r="Q11" s="7"/>
      <c r="R11" s="7" t="s">
        <v>250</v>
      </c>
      <c r="S11" s="7"/>
      <c r="T11" s="8" t="s">
        <v>250</v>
      </c>
      <c r="U11" s="7"/>
      <c r="V11" s="7"/>
      <c r="W11" s="7" t="s">
        <v>250</v>
      </c>
      <c r="X11" s="7" t="s">
        <v>250</v>
      </c>
      <c r="Y11" s="7" t="s">
        <v>250</v>
      </c>
      <c r="Z11" s="7" t="s">
        <v>250</v>
      </c>
      <c r="AA11" s="7" t="s">
        <v>250</v>
      </c>
      <c r="AB11" s="7" t="s">
        <v>250</v>
      </c>
      <c r="AC11" s="7" t="s">
        <v>250</v>
      </c>
      <c r="AD11" s="7" t="s">
        <v>250</v>
      </c>
      <c r="AE11" s="7"/>
      <c r="AF11" s="7"/>
      <c r="AG11" s="7" t="s">
        <v>250</v>
      </c>
      <c r="AH11" s="7" t="s">
        <v>250</v>
      </c>
      <c r="AI11" s="7" t="s">
        <v>250</v>
      </c>
      <c r="AJ11" s="7" t="s">
        <v>250</v>
      </c>
      <c r="AK11" s="7" t="s">
        <v>250</v>
      </c>
      <c r="AL11" s="7" t="s">
        <v>250</v>
      </c>
      <c r="AM11" s="7" t="s">
        <v>250</v>
      </c>
      <c r="AN11" s="7" t="s">
        <v>250</v>
      </c>
      <c r="AO11" s="7" t="s">
        <v>250</v>
      </c>
      <c r="AP11" s="7" t="s">
        <v>250</v>
      </c>
    </row>
    <row r="12" customFormat="false" ht="12.85" hidden="false" customHeight="false" outlineLevel="0" collapsed="false">
      <c r="A12" s="1" t="str">
        <f aca="false">VLOOKUP(B12,Species!$A$3:$B$104,2,FALSE())</f>
        <v>Subarctic Bluet</v>
      </c>
      <c r="B12" s="1" t="s">
        <v>50</v>
      </c>
      <c r="C12" s="6" t="n">
        <f aca="false">COUNTA(D12:AP12)</f>
        <v>2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 t="s">
        <v>250</v>
      </c>
      <c r="AF12" s="7"/>
      <c r="AG12" s="7" t="s">
        <v>250</v>
      </c>
      <c r="AH12" s="7"/>
      <c r="AI12" s="7"/>
      <c r="AJ12" s="7"/>
      <c r="AK12" s="7"/>
      <c r="AL12" s="7"/>
      <c r="AM12" s="7"/>
      <c r="AN12" s="7"/>
      <c r="AO12" s="7"/>
      <c r="AP12" s="7"/>
    </row>
    <row r="13" customFormat="false" ht="12.85" hidden="false" customHeight="false" outlineLevel="0" collapsed="false">
      <c r="A13" s="1" t="str">
        <f aca="false">VLOOKUP(B13,Species!$A$3:$B$104,2,FALSE())</f>
        <v>Taiga Bluet </v>
      </c>
      <c r="B13" s="1" t="s">
        <v>52</v>
      </c>
      <c r="C13" s="6" t="n">
        <f aca="false">COUNTA(D13:AP13)</f>
        <v>8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 t="s">
        <v>250</v>
      </c>
      <c r="W13" s="7" t="s">
        <v>250</v>
      </c>
      <c r="X13" s="7" t="s">
        <v>250</v>
      </c>
      <c r="Y13" s="7" t="s">
        <v>250</v>
      </c>
      <c r="Z13" s="7" t="s">
        <v>250</v>
      </c>
      <c r="AA13" s="7"/>
      <c r="AB13" s="7"/>
      <c r="AC13" s="7"/>
      <c r="AD13" s="7"/>
      <c r="AE13" s="7" t="s">
        <v>250</v>
      </c>
      <c r="AF13" s="7" t="s">
        <v>250</v>
      </c>
      <c r="AG13" s="7" t="s">
        <v>250</v>
      </c>
      <c r="AH13" s="7"/>
      <c r="AI13" s="7"/>
      <c r="AJ13" s="7"/>
      <c r="AK13" s="7"/>
      <c r="AL13" s="7"/>
      <c r="AM13" s="7"/>
      <c r="AN13" s="7"/>
      <c r="AO13" s="7"/>
      <c r="AP13" s="7"/>
    </row>
    <row r="14" customFormat="false" ht="12.85" hidden="false" customHeight="false" outlineLevel="0" collapsed="false">
      <c r="A14" s="1" t="str">
        <f aca="false">VLOOKUP(B14,Species!$A$3:$B$104,2,FALSE())</f>
        <v>Boreal Bluet </v>
      </c>
      <c r="B14" s="1" t="s">
        <v>60</v>
      </c>
      <c r="C14" s="6" t="n">
        <f aca="false">COUNTA(D14:AP14)</f>
        <v>31</v>
      </c>
      <c r="D14" s="7" t="s">
        <v>250</v>
      </c>
      <c r="E14" s="7" t="s">
        <v>250</v>
      </c>
      <c r="F14" s="7"/>
      <c r="G14" s="7"/>
      <c r="H14" s="7" t="s">
        <v>250</v>
      </c>
      <c r="I14" s="7"/>
      <c r="J14" s="7" t="s">
        <v>250</v>
      </c>
      <c r="K14" s="7" t="s">
        <v>250</v>
      </c>
      <c r="L14" s="7" t="s">
        <v>250</v>
      </c>
      <c r="M14" s="7" t="s">
        <v>250</v>
      </c>
      <c r="N14" s="7" t="s">
        <v>250</v>
      </c>
      <c r="O14" s="7" t="s">
        <v>250</v>
      </c>
      <c r="P14" s="7" t="s">
        <v>250</v>
      </c>
      <c r="Q14" s="7" t="s">
        <v>250</v>
      </c>
      <c r="R14" s="7" t="s">
        <v>250</v>
      </c>
      <c r="S14" s="7"/>
      <c r="T14" s="7" t="s">
        <v>250</v>
      </c>
      <c r="U14" s="7" t="s">
        <v>250</v>
      </c>
      <c r="V14" s="7" t="s">
        <v>250</v>
      </c>
      <c r="W14" s="7" t="s">
        <v>250</v>
      </c>
      <c r="X14" s="7" t="s">
        <v>250</v>
      </c>
      <c r="Y14" s="7" t="s">
        <v>250</v>
      </c>
      <c r="Z14" s="7" t="s">
        <v>250</v>
      </c>
      <c r="AA14" s="7" t="s">
        <v>250</v>
      </c>
      <c r="AB14" s="7" t="s">
        <v>250</v>
      </c>
      <c r="AC14" s="7" t="s">
        <v>250</v>
      </c>
      <c r="AD14" s="7" t="s">
        <v>250</v>
      </c>
      <c r="AE14" s="7" t="s">
        <v>250</v>
      </c>
      <c r="AF14" s="7" t="s">
        <v>250</v>
      </c>
      <c r="AG14" s="7" t="s">
        <v>250</v>
      </c>
      <c r="AH14" s="7" t="s">
        <v>250</v>
      </c>
      <c r="AI14" s="7" t="s">
        <v>250</v>
      </c>
      <c r="AJ14" s="7" t="s">
        <v>250</v>
      </c>
      <c r="AK14" s="7" t="s">
        <v>250</v>
      </c>
      <c r="AL14" s="7"/>
      <c r="AM14" s="7"/>
      <c r="AN14" s="7"/>
      <c r="AO14" s="7"/>
      <c r="AP14" s="7" t="s">
        <v>250</v>
      </c>
    </row>
    <row r="15" customFormat="false" ht="12.85" hidden="false" customHeight="false" outlineLevel="0" collapsed="false">
      <c r="A15" s="1" t="str">
        <f aca="false">VLOOKUP(B15,Species!$A$3:$B$104,2,FALSE())</f>
        <v>Tule Bluet</v>
      </c>
      <c r="B15" s="1" t="s">
        <v>62</v>
      </c>
      <c r="C15" s="6" t="n">
        <f aca="false">COUNTA(D15:AP15)</f>
        <v>39</v>
      </c>
      <c r="D15" s="7" t="s">
        <v>250</v>
      </c>
      <c r="E15" s="7" t="s">
        <v>250</v>
      </c>
      <c r="F15" s="7" t="s">
        <v>250</v>
      </c>
      <c r="G15" s="7" t="s">
        <v>250</v>
      </c>
      <c r="H15" s="7" t="s">
        <v>250</v>
      </c>
      <c r="I15" s="7" t="s">
        <v>250</v>
      </c>
      <c r="J15" s="7" t="s">
        <v>250</v>
      </c>
      <c r="K15" s="7" t="s">
        <v>250</v>
      </c>
      <c r="L15" s="7" t="s">
        <v>250</v>
      </c>
      <c r="M15" s="7" t="s">
        <v>250</v>
      </c>
      <c r="N15" s="7" t="s">
        <v>250</v>
      </c>
      <c r="O15" s="7" t="s">
        <v>250</v>
      </c>
      <c r="P15" s="7" t="s">
        <v>250</v>
      </c>
      <c r="Q15" s="7" t="s">
        <v>250</v>
      </c>
      <c r="R15" s="7" t="s">
        <v>250</v>
      </c>
      <c r="S15" s="7" t="s">
        <v>250</v>
      </c>
      <c r="T15" s="7" t="s">
        <v>250</v>
      </c>
      <c r="U15" s="7" t="s">
        <v>250</v>
      </c>
      <c r="V15" s="7" t="s">
        <v>250</v>
      </c>
      <c r="W15" s="7" t="s">
        <v>250</v>
      </c>
      <c r="X15" s="7" t="s">
        <v>250</v>
      </c>
      <c r="Y15" s="7" t="s">
        <v>250</v>
      </c>
      <c r="Z15" s="7" t="s">
        <v>250</v>
      </c>
      <c r="AA15" s="7" t="s">
        <v>250</v>
      </c>
      <c r="AB15" s="7" t="s">
        <v>250</v>
      </c>
      <c r="AC15" s="7" t="s">
        <v>250</v>
      </c>
      <c r="AD15" s="7" t="s">
        <v>250</v>
      </c>
      <c r="AE15" s="7" t="s">
        <v>250</v>
      </c>
      <c r="AF15" s="7" t="s">
        <v>250</v>
      </c>
      <c r="AG15" s="7" t="s">
        <v>250</v>
      </c>
      <c r="AH15" s="7" t="s">
        <v>250</v>
      </c>
      <c r="AI15" s="7" t="s">
        <v>250</v>
      </c>
      <c r="AJ15" s="7" t="s">
        <v>250</v>
      </c>
      <c r="AK15" s="7" t="s">
        <v>250</v>
      </c>
      <c r="AL15" s="7" t="s">
        <v>250</v>
      </c>
      <c r="AM15" s="7" t="s">
        <v>250</v>
      </c>
      <c r="AN15" s="7" t="s">
        <v>250</v>
      </c>
      <c r="AO15" s="7" t="s">
        <v>250</v>
      </c>
      <c r="AP15" s="7" t="s">
        <v>250</v>
      </c>
    </row>
    <row r="16" customFormat="false" ht="12.85" hidden="false" customHeight="false" outlineLevel="0" collapsed="false">
      <c r="A16" s="1" t="str">
        <f aca="false">VLOOKUP(B16,Species!$A$3:$B$104,2,FALSE())</f>
        <v>Alkali Bluet </v>
      </c>
      <c r="B16" s="1" t="s">
        <v>66</v>
      </c>
      <c r="C16" s="6" t="n">
        <f aca="false">COUNTA(D16:AP16)</f>
        <v>6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 t="s">
        <v>250</v>
      </c>
      <c r="X16" s="7"/>
      <c r="Y16" s="7" t="s">
        <v>250</v>
      </c>
      <c r="Z16" s="7" t="s">
        <v>250</v>
      </c>
      <c r="AA16" s="7"/>
      <c r="AB16" s="7" t="s">
        <v>250</v>
      </c>
      <c r="AC16" s="7" t="s">
        <v>250</v>
      </c>
      <c r="AD16" s="7"/>
      <c r="AE16" s="7"/>
      <c r="AF16" s="7"/>
      <c r="AG16" s="7"/>
      <c r="AH16" s="7"/>
      <c r="AI16" s="7"/>
      <c r="AJ16" s="7"/>
      <c r="AK16" s="7" t="s">
        <v>250</v>
      </c>
      <c r="AL16" s="7"/>
      <c r="AM16" s="7"/>
      <c r="AN16" s="7"/>
      <c r="AO16" s="7"/>
      <c r="AP16" s="7"/>
    </row>
    <row r="17" customFormat="false" ht="12.85" hidden="false" customHeight="false" outlineLevel="0" collapsed="false">
      <c r="A17" s="1" t="str">
        <f aca="false">VLOOKUP(B17,Species!$A$3:$B$104,2,FALSE())</f>
        <v>Northern Bluet </v>
      </c>
      <c r="B17" s="1" t="s">
        <v>68</v>
      </c>
      <c r="C17" s="6" t="n">
        <f aca="false">COUNTA(D17:AP17)</f>
        <v>34</v>
      </c>
      <c r="D17" s="7" t="s">
        <v>250</v>
      </c>
      <c r="E17" s="7" t="s">
        <v>250</v>
      </c>
      <c r="F17" s="7" t="s">
        <v>250</v>
      </c>
      <c r="G17" s="7" t="s">
        <v>250</v>
      </c>
      <c r="H17" s="7" t="s">
        <v>250</v>
      </c>
      <c r="I17" s="7" t="s">
        <v>250</v>
      </c>
      <c r="J17" s="7" t="s">
        <v>250</v>
      </c>
      <c r="K17" s="7" t="s">
        <v>250</v>
      </c>
      <c r="L17" s="7" t="s">
        <v>250</v>
      </c>
      <c r="M17" s="7" t="s">
        <v>250</v>
      </c>
      <c r="N17" s="7" t="s">
        <v>250</v>
      </c>
      <c r="O17" s="7" t="s">
        <v>250</v>
      </c>
      <c r="P17" s="7" t="s">
        <v>250</v>
      </c>
      <c r="Q17" s="7" t="s">
        <v>250</v>
      </c>
      <c r="R17" s="7" t="s">
        <v>250</v>
      </c>
      <c r="S17" s="7"/>
      <c r="T17" s="7" t="s">
        <v>250</v>
      </c>
      <c r="U17" s="7" t="s">
        <v>250</v>
      </c>
      <c r="V17" s="7" t="s">
        <v>250</v>
      </c>
      <c r="W17" s="7" t="s">
        <v>250</v>
      </c>
      <c r="X17" s="7" t="s">
        <v>250</v>
      </c>
      <c r="Y17" s="7" t="s">
        <v>250</v>
      </c>
      <c r="Z17" s="7" t="s">
        <v>250</v>
      </c>
      <c r="AA17" s="7" t="s">
        <v>250</v>
      </c>
      <c r="AB17" s="7" t="s">
        <v>250</v>
      </c>
      <c r="AC17" s="7"/>
      <c r="AD17" s="7" t="s">
        <v>250</v>
      </c>
      <c r="AE17" s="7" t="s">
        <v>250</v>
      </c>
      <c r="AF17" s="7" t="s">
        <v>250</v>
      </c>
      <c r="AG17" s="7" t="s">
        <v>250</v>
      </c>
      <c r="AH17" s="7"/>
      <c r="AI17" s="7" t="s">
        <v>250</v>
      </c>
      <c r="AJ17" s="7"/>
      <c r="AK17" s="7" t="s">
        <v>250</v>
      </c>
      <c r="AL17" s="7"/>
      <c r="AM17" s="7" t="s">
        <v>250</v>
      </c>
      <c r="AN17" s="7" t="s">
        <v>250</v>
      </c>
      <c r="AO17" s="7" t="s">
        <v>250</v>
      </c>
      <c r="AP17" s="7" t="s">
        <v>250</v>
      </c>
    </row>
    <row r="18" customFormat="false" ht="12.85" hidden="false" customHeight="false" outlineLevel="0" collapsed="false">
      <c r="A18" s="1" t="str">
        <f aca="false">VLOOKUP(B18,Species!$A$3:$B$104,2,FALSE())</f>
        <v>Marsh Bluet</v>
      </c>
      <c r="B18" s="1" t="s">
        <v>70</v>
      </c>
      <c r="C18" s="6" t="n">
        <f aca="false">COUNTA(D18:AP18)</f>
        <v>5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 t="s">
        <v>250</v>
      </c>
      <c r="X18" s="7"/>
      <c r="Y18" s="7"/>
      <c r="Z18" s="7"/>
      <c r="AA18" s="7"/>
      <c r="AB18" s="7"/>
      <c r="AC18" s="7"/>
      <c r="AD18" s="7"/>
      <c r="AE18" s="7" t="s">
        <v>250</v>
      </c>
      <c r="AF18" s="7" t="s">
        <v>250</v>
      </c>
      <c r="AG18" s="7" t="s">
        <v>250</v>
      </c>
      <c r="AH18" s="7"/>
      <c r="AI18" s="7" t="s">
        <v>250</v>
      </c>
      <c r="AJ18" s="7"/>
      <c r="AK18" s="7"/>
      <c r="AL18" s="7"/>
      <c r="AM18" s="7"/>
      <c r="AN18" s="7"/>
      <c r="AO18" s="7"/>
      <c r="AP18" s="7"/>
    </row>
    <row r="19" customFormat="false" ht="12.85" hidden="false" customHeight="false" outlineLevel="0" collapsed="false">
      <c r="A19" s="1" t="str">
        <f aca="false">VLOOKUP(B19,Species!$A$3:$B$104,2,FALSE())</f>
        <v>Pacific Forktail </v>
      </c>
      <c r="B19" s="1" t="s">
        <v>89</v>
      </c>
      <c r="C19" s="6" t="n">
        <f aca="false">COUNTA(D19:AP19)</f>
        <v>39</v>
      </c>
      <c r="D19" s="7" t="s">
        <v>250</v>
      </c>
      <c r="E19" s="7" t="s">
        <v>250</v>
      </c>
      <c r="F19" s="7" t="s">
        <v>250</v>
      </c>
      <c r="G19" s="7" t="s">
        <v>250</v>
      </c>
      <c r="H19" s="7" t="s">
        <v>250</v>
      </c>
      <c r="I19" s="7" t="s">
        <v>250</v>
      </c>
      <c r="J19" s="7" t="s">
        <v>250</v>
      </c>
      <c r="K19" s="7" t="s">
        <v>250</v>
      </c>
      <c r="L19" s="7" t="s">
        <v>250</v>
      </c>
      <c r="M19" s="7" t="s">
        <v>250</v>
      </c>
      <c r="N19" s="7" t="s">
        <v>250</v>
      </c>
      <c r="O19" s="7" t="s">
        <v>250</v>
      </c>
      <c r="P19" s="7" t="s">
        <v>250</v>
      </c>
      <c r="Q19" s="7" t="s">
        <v>250</v>
      </c>
      <c r="R19" s="7" t="s">
        <v>250</v>
      </c>
      <c r="S19" s="7" t="s">
        <v>250</v>
      </c>
      <c r="T19" s="7" t="s">
        <v>250</v>
      </c>
      <c r="U19" s="7" t="s">
        <v>250</v>
      </c>
      <c r="V19" s="7" t="s">
        <v>250</v>
      </c>
      <c r="W19" s="7" t="s">
        <v>250</v>
      </c>
      <c r="X19" s="7" t="s">
        <v>250</v>
      </c>
      <c r="Y19" s="7" t="s">
        <v>250</v>
      </c>
      <c r="Z19" s="7" t="s">
        <v>250</v>
      </c>
      <c r="AA19" s="7" t="s">
        <v>250</v>
      </c>
      <c r="AB19" s="7" t="s">
        <v>250</v>
      </c>
      <c r="AC19" s="7" t="s">
        <v>250</v>
      </c>
      <c r="AD19" s="7" t="s">
        <v>250</v>
      </c>
      <c r="AE19" s="7" t="s">
        <v>250</v>
      </c>
      <c r="AF19" s="7" t="s">
        <v>250</v>
      </c>
      <c r="AG19" s="7" t="s">
        <v>250</v>
      </c>
      <c r="AH19" s="7" t="s">
        <v>250</v>
      </c>
      <c r="AI19" s="7" t="s">
        <v>250</v>
      </c>
      <c r="AJ19" s="7" t="s">
        <v>250</v>
      </c>
      <c r="AK19" s="7" t="s">
        <v>250</v>
      </c>
      <c r="AL19" s="7" t="s">
        <v>250</v>
      </c>
      <c r="AM19" s="7" t="s">
        <v>250</v>
      </c>
      <c r="AN19" s="7" t="s">
        <v>250</v>
      </c>
      <c r="AO19" s="7" t="s">
        <v>250</v>
      </c>
      <c r="AP19" s="7" t="s">
        <v>250</v>
      </c>
    </row>
    <row r="20" customFormat="false" ht="12.85" hidden="false" customHeight="false" outlineLevel="0" collapsed="false">
      <c r="A20" s="1" t="str">
        <f aca="false">VLOOKUP(B20,Species!$A$3:$B$104,2,FALSE())</f>
        <v>Swift Forktail </v>
      </c>
      <c r="B20" s="1" t="s">
        <v>93</v>
      </c>
      <c r="C20" s="6" t="n">
        <f aca="false">COUNTA(D20:AP20)</f>
        <v>19</v>
      </c>
      <c r="D20" s="7" t="s">
        <v>250</v>
      </c>
      <c r="E20" s="7" t="s">
        <v>250</v>
      </c>
      <c r="F20" s="7" t="s">
        <v>250</v>
      </c>
      <c r="G20" s="7" t="s">
        <v>250</v>
      </c>
      <c r="H20" s="7"/>
      <c r="I20" s="7"/>
      <c r="J20" s="7" t="s">
        <v>250</v>
      </c>
      <c r="K20" s="7" t="s">
        <v>250</v>
      </c>
      <c r="L20" s="7" t="s">
        <v>250</v>
      </c>
      <c r="M20" s="7" t="s">
        <v>250</v>
      </c>
      <c r="N20" s="7" t="s">
        <v>250</v>
      </c>
      <c r="O20" s="7" t="s">
        <v>250</v>
      </c>
      <c r="P20" s="7" t="s">
        <v>250</v>
      </c>
      <c r="Q20" s="7" t="s">
        <v>250</v>
      </c>
      <c r="R20" s="7" t="s">
        <v>250</v>
      </c>
      <c r="S20" s="7"/>
      <c r="T20" s="7" t="s">
        <v>250</v>
      </c>
      <c r="U20" s="7" t="s">
        <v>250</v>
      </c>
      <c r="V20" s="7" t="s">
        <v>250</v>
      </c>
      <c r="W20" s="7"/>
      <c r="X20" s="7"/>
      <c r="Y20" s="7" t="s">
        <v>250</v>
      </c>
      <c r="Z20" s="7" t="s">
        <v>250</v>
      </c>
      <c r="AA20" s="7" t="s">
        <v>250</v>
      </c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</row>
    <row r="21" customFormat="false" ht="12.85" hidden="false" customHeight="false" outlineLevel="0" collapsed="false">
      <c r="A21" s="1" t="str">
        <f aca="false">VLOOKUP(B21,Species!$A$3:$B$104,2,FALSE())</f>
        <v>Western Forktail </v>
      </c>
      <c r="B21" s="1" t="s">
        <v>95</v>
      </c>
      <c r="C21" s="6" t="n">
        <f aca="false">COUNTA(D21:AP21)</f>
        <v>38</v>
      </c>
      <c r="D21" s="7" t="s">
        <v>250</v>
      </c>
      <c r="E21" s="7" t="s">
        <v>250</v>
      </c>
      <c r="F21" s="7" t="s">
        <v>250</v>
      </c>
      <c r="G21" s="7"/>
      <c r="H21" s="7" t="s">
        <v>250</v>
      </c>
      <c r="I21" s="7" t="s">
        <v>250</v>
      </c>
      <c r="J21" s="7" t="s">
        <v>250</v>
      </c>
      <c r="K21" s="7" t="s">
        <v>250</v>
      </c>
      <c r="L21" s="7" t="s">
        <v>250</v>
      </c>
      <c r="M21" s="7" t="s">
        <v>250</v>
      </c>
      <c r="N21" s="7" t="s">
        <v>250</v>
      </c>
      <c r="O21" s="7" t="s">
        <v>250</v>
      </c>
      <c r="P21" s="7" t="s">
        <v>250</v>
      </c>
      <c r="Q21" s="7" t="s">
        <v>250</v>
      </c>
      <c r="R21" s="7" t="s">
        <v>250</v>
      </c>
      <c r="S21" s="7" t="s">
        <v>250</v>
      </c>
      <c r="T21" s="7" t="s">
        <v>250</v>
      </c>
      <c r="U21" s="7" t="s">
        <v>250</v>
      </c>
      <c r="V21" s="7" t="s">
        <v>250</v>
      </c>
      <c r="W21" s="7" t="s">
        <v>250</v>
      </c>
      <c r="X21" s="7" t="s">
        <v>250</v>
      </c>
      <c r="Y21" s="7" t="s">
        <v>250</v>
      </c>
      <c r="Z21" s="7" t="s">
        <v>250</v>
      </c>
      <c r="AA21" s="7" t="s">
        <v>250</v>
      </c>
      <c r="AB21" s="7" t="s">
        <v>250</v>
      </c>
      <c r="AC21" s="7" t="s">
        <v>250</v>
      </c>
      <c r="AD21" s="7" t="s">
        <v>250</v>
      </c>
      <c r="AE21" s="7" t="s">
        <v>250</v>
      </c>
      <c r="AF21" s="7" t="s">
        <v>250</v>
      </c>
      <c r="AG21" s="7" t="s">
        <v>250</v>
      </c>
      <c r="AH21" s="7" t="s">
        <v>250</v>
      </c>
      <c r="AI21" s="7" t="s">
        <v>250</v>
      </c>
      <c r="AJ21" s="7" t="s">
        <v>250</v>
      </c>
      <c r="AK21" s="7" t="s">
        <v>250</v>
      </c>
      <c r="AL21" s="7" t="s">
        <v>250</v>
      </c>
      <c r="AM21" s="7" t="s">
        <v>250</v>
      </c>
      <c r="AN21" s="7" t="s">
        <v>250</v>
      </c>
      <c r="AO21" s="7" t="s">
        <v>250</v>
      </c>
      <c r="AP21" s="7" t="s">
        <v>250</v>
      </c>
    </row>
    <row r="22" customFormat="false" ht="12.85" hidden="false" customHeight="false" outlineLevel="0" collapsed="false">
      <c r="A22" s="1" t="str">
        <f aca="false">VLOOKUP(B22,Species!$A$3:$B$104,2,FALSE())</f>
        <v>Sedge Sprite </v>
      </c>
      <c r="B22" s="1" t="s">
        <v>140</v>
      </c>
      <c r="C22" s="6" t="n">
        <f aca="false">COUNTA(D22:AP22)</f>
        <v>6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 t="s">
        <v>250</v>
      </c>
      <c r="P22" s="7"/>
      <c r="Q22" s="7"/>
      <c r="R22" s="7"/>
      <c r="S22" s="7"/>
      <c r="T22" s="7"/>
      <c r="U22" s="7"/>
      <c r="V22" s="7"/>
      <c r="W22" s="7" t="s">
        <v>250</v>
      </c>
      <c r="X22" s="7" t="s">
        <v>250</v>
      </c>
      <c r="Y22" s="7"/>
      <c r="Z22" s="7"/>
      <c r="AA22" s="7"/>
      <c r="AB22" s="7"/>
      <c r="AC22" s="7"/>
      <c r="AD22" s="7"/>
      <c r="AE22" s="7" t="s">
        <v>250</v>
      </c>
      <c r="AF22" s="7" t="s">
        <v>250</v>
      </c>
      <c r="AG22" s="7" t="s">
        <v>250</v>
      </c>
      <c r="AH22" s="7"/>
      <c r="AI22" s="7"/>
      <c r="AJ22" s="7"/>
      <c r="AK22" s="7"/>
      <c r="AL22" s="7"/>
      <c r="AM22" s="7"/>
      <c r="AN22" s="7"/>
      <c r="AO22" s="7"/>
      <c r="AP22" s="7"/>
    </row>
    <row r="23" customFormat="false" ht="12.85" hidden="false" customHeight="false" outlineLevel="0" collapsed="false">
      <c r="A23" s="1" t="str">
        <f aca="false">VLOOKUP(B23,Species!$A$3:$B$104,2,FALSE())</f>
        <v>Black Petaltail </v>
      </c>
      <c r="B23" s="1" t="s">
        <v>204</v>
      </c>
      <c r="C23" s="6" t="n">
        <f aca="false">COUNTA(D23:AP23)</f>
        <v>11</v>
      </c>
      <c r="D23" s="7" t="s">
        <v>250</v>
      </c>
      <c r="E23" s="7" t="s">
        <v>250</v>
      </c>
      <c r="F23" s="7"/>
      <c r="G23" s="7"/>
      <c r="H23" s="7"/>
      <c r="I23" s="7"/>
      <c r="J23" s="7"/>
      <c r="K23" s="7" t="s">
        <v>250</v>
      </c>
      <c r="L23" s="7" t="s">
        <v>250</v>
      </c>
      <c r="M23" s="7"/>
      <c r="N23" s="7" t="s">
        <v>250</v>
      </c>
      <c r="O23" s="7" t="s">
        <v>250</v>
      </c>
      <c r="P23" s="7" t="s">
        <v>250</v>
      </c>
      <c r="Q23" s="7"/>
      <c r="R23" s="7" t="s">
        <v>250</v>
      </c>
      <c r="S23" s="7"/>
      <c r="T23" s="7"/>
      <c r="U23" s="7"/>
      <c r="V23" s="7"/>
      <c r="W23" s="7"/>
      <c r="X23" s="7" t="s">
        <v>250</v>
      </c>
      <c r="Y23" s="7" t="s">
        <v>250</v>
      </c>
      <c r="Z23" s="7" t="s">
        <v>250</v>
      </c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</row>
    <row r="24" customFormat="false" ht="12.85" hidden="false" customHeight="false" outlineLevel="0" collapsed="false">
      <c r="A24" s="1" t="str">
        <f aca="false">VLOOKUP(B24,Species!$A$3:$B$104,2,FALSE())</f>
        <v>California Darner </v>
      </c>
      <c r="B24" s="1" t="s">
        <v>2</v>
      </c>
      <c r="C24" s="6" t="n">
        <f aca="false">COUNTA(D24:AP24)</f>
        <v>38</v>
      </c>
      <c r="D24" s="7" t="s">
        <v>250</v>
      </c>
      <c r="E24" s="7" t="s">
        <v>250</v>
      </c>
      <c r="F24" s="7" t="s">
        <v>250</v>
      </c>
      <c r="G24" s="7" t="s">
        <v>250</v>
      </c>
      <c r="H24" s="7" t="s">
        <v>250</v>
      </c>
      <c r="I24" s="7" t="s">
        <v>250</v>
      </c>
      <c r="J24" s="7" t="s">
        <v>250</v>
      </c>
      <c r="K24" s="7" t="s">
        <v>250</v>
      </c>
      <c r="L24" s="7" t="s">
        <v>250</v>
      </c>
      <c r="M24" s="7" t="s">
        <v>250</v>
      </c>
      <c r="N24" s="7" t="s">
        <v>250</v>
      </c>
      <c r="O24" s="7" t="s">
        <v>250</v>
      </c>
      <c r="P24" s="7" t="s">
        <v>250</v>
      </c>
      <c r="Q24" s="7" t="s">
        <v>250</v>
      </c>
      <c r="R24" s="7" t="s">
        <v>250</v>
      </c>
      <c r="S24" s="7" t="s">
        <v>250</v>
      </c>
      <c r="T24" s="7" t="s">
        <v>250</v>
      </c>
      <c r="U24" s="7" t="s">
        <v>250</v>
      </c>
      <c r="V24" s="7" t="s">
        <v>250</v>
      </c>
      <c r="W24" s="7" t="s">
        <v>250</v>
      </c>
      <c r="X24" s="7" t="s">
        <v>250</v>
      </c>
      <c r="Y24" s="7" t="s">
        <v>250</v>
      </c>
      <c r="Z24" s="7" t="s">
        <v>250</v>
      </c>
      <c r="AA24" s="7" t="s">
        <v>250</v>
      </c>
      <c r="AB24" s="7" t="s">
        <v>250</v>
      </c>
      <c r="AC24" s="7" t="s">
        <v>250</v>
      </c>
      <c r="AD24" s="7" t="s">
        <v>250</v>
      </c>
      <c r="AE24" s="8" t="s">
        <v>250</v>
      </c>
      <c r="AF24" s="7" t="s">
        <v>250</v>
      </c>
      <c r="AG24" s="7" t="s">
        <v>250</v>
      </c>
      <c r="AH24" s="7" t="s">
        <v>250</v>
      </c>
      <c r="AI24" s="7" t="s">
        <v>250</v>
      </c>
      <c r="AJ24" s="7" t="s">
        <v>250</v>
      </c>
      <c r="AK24" s="7" t="s">
        <v>250</v>
      </c>
      <c r="AL24" s="7" t="s">
        <v>250</v>
      </c>
      <c r="AM24" s="7" t="s">
        <v>250</v>
      </c>
      <c r="AN24" s="7" t="s">
        <v>250</v>
      </c>
      <c r="AO24" s="7" t="s">
        <v>250</v>
      </c>
      <c r="AP24" s="7"/>
    </row>
    <row r="25" customFormat="false" ht="12.85" hidden="false" customHeight="false" outlineLevel="0" collapsed="false">
      <c r="A25" s="1" t="str">
        <f aca="false">VLOOKUP(B25,Species!$A$3:$B$104,2,FALSE())</f>
        <v>Canada Darner </v>
      </c>
      <c r="B25" s="1" t="s">
        <v>4</v>
      </c>
      <c r="C25" s="6" t="n">
        <f aca="false">COUNTA(D25:AP25)</f>
        <v>13</v>
      </c>
      <c r="D25" s="7"/>
      <c r="E25" s="7"/>
      <c r="F25" s="7" t="s">
        <v>250</v>
      </c>
      <c r="G25" s="7"/>
      <c r="H25" s="7" t="s">
        <v>250</v>
      </c>
      <c r="I25" s="7"/>
      <c r="J25" s="7" t="s">
        <v>250</v>
      </c>
      <c r="K25" s="7" t="s">
        <v>250</v>
      </c>
      <c r="L25" s="7" t="s">
        <v>250</v>
      </c>
      <c r="M25" s="7" t="s">
        <v>250</v>
      </c>
      <c r="N25" s="7" t="s">
        <v>250</v>
      </c>
      <c r="O25" s="7" t="s">
        <v>250</v>
      </c>
      <c r="P25" s="7"/>
      <c r="Q25" s="7"/>
      <c r="R25" s="7"/>
      <c r="S25" s="7"/>
      <c r="T25" s="7"/>
      <c r="U25" s="7"/>
      <c r="V25" s="7"/>
      <c r="W25" s="7" t="s">
        <v>250</v>
      </c>
      <c r="X25" s="7" t="s">
        <v>250</v>
      </c>
      <c r="Y25" s="7"/>
      <c r="Z25" s="7"/>
      <c r="AA25" s="7"/>
      <c r="AB25" s="7"/>
      <c r="AC25" s="7"/>
      <c r="AD25" s="7"/>
      <c r="AE25" s="7" t="s">
        <v>250</v>
      </c>
      <c r="AF25" s="7" t="s">
        <v>250</v>
      </c>
      <c r="AG25" s="7" t="s">
        <v>250</v>
      </c>
      <c r="AH25" s="7"/>
      <c r="AI25" s="7"/>
      <c r="AJ25" s="7"/>
      <c r="AK25" s="7"/>
      <c r="AL25" s="7"/>
      <c r="AM25" s="7"/>
      <c r="AN25" s="7"/>
      <c r="AO25" s="7"/>
      <c r="AP25" s="7"/>
    </row>
    <row r="26" customFormat="false" ht="12.85" hidden="false" customHeight="false" outlineLevel="0" collapsed="false">
      <c r="A26" s="1" t="str">
        <f aca="false">VLOOKUP(B26,Species!$A$3:$B$104,2,FALSE())</f>
        <v>Lance-tipped Darner</v>
      </c>
      <c r="B26" s="1" t="s">
        <v>6</v>
      </c>
      <c r="C26" s="6" t="n">
        <f aca="false">COUNTA(D26:AP26)</f>
        <v>9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 t="s">
        <v>250</v>
      </c>
      <c r="R26" s="7"/>
      <c r="S26" s="7"/>
      <c r="T26" s="7"/>
      <c r="U26" s="7" t="s">
        <v>250</v>
      </c>
      <c r="V26" s="7"/>
      <c r="W26" s="7" t="s">
        <v>250</v>
      </c>
      <c r="X26" s="7"/>
      <c r="Y26" s="7"/>
      <c r="Z26" s="7" t="s">
        <v>250</v>
      </c>
      <c r="AA26" s="7" t="s">
        <v>250</v>
      </c>
      <c r="AB26" s="7" t="s">
        <v>250</v>
      </c>
      <c r="AC26" s="7"/>
      <c r="AD26" s="7"/>
      <c r="AE26" s="7"/>
      <c r="AF26" s="7"/>
      <c r="AG26" s="7"/>
      <c r="AH26" s="7" t="s">
        <v>250</v>
      </c>
      <c r="AI26" s="7" t="s">
        <v>250</v>
      </c>
      <c r="AJ26" s="7"/>
      <c r="AK26" s="7" t="s">
        <v>250</v>
      </c>
      <c r="AL26" s="7"/>
      <c r="AM26" s="7"/>
      <c r="AN26" s="7"/>
      <c r="AO26" s="7"/>
      <c r="AP26" s="7"/>
    </row>
    <row r="27" customFormat="false" ht="12.85" hidden="false" customHeight="false" outlineLevel="0" collapsed="false">
      <c r="A27" s="1" t="str">
        <f aca="false">VLOOKUP(B27,Species!$A$3:$B$104,2,FALSE())</f>
        <v>Lake Darner</v>
      </c>
      <c r="B27" s="1" t="s">
        <v>8</v>
      </c>
      <c r="C27" s="6" t="n">
        <f aca="false">COUNTA(D27:AP27)</f>
        <v>10</v>
      </c>
      <c r="D27" s="7"/>
      <c r="E27" s="7" t="s">
        <v>250</v>
      </c>
      <c r="F27" s="7"/>
      <c r="G27" s="7"/>
      <c r="H27" s="7" t="s">
        <v>250</v>
      </c>
      <c r="I27" s="7"/>
      <c r="J27" s="7" t="s">
        <v>250</v>
      </c>
      <c r="K27" s="7"/>
      <c r="L27" s="7" t="s">
        <v>250</v>
      </c>
      <c r="M27" s="7"/>
      <c r="N27" s="7" t="s">
        <v>250</v>
      </c>
      <c r="O27" s="7" t="s">
        <v>250</v>
      </c>
      <c r="P27" s="7"/>
      <c r="Q27" s="7"/>
      <c r="R27" s="7"/>
      <c r="S27" s="7"/>
      <c r="T27" s="7"/>
      <c r="U27" s="7"/>
      <c r="V27" s="7"/>
      <c r="W27" s="7" t="s">
        <v>250</v>
      </c>
      <c r="X27" s="7"/>
      <c r="Y27" s="7"/>
      <c r="Z27" s="7"/>
      <c r="AA27" s="7"/>
      <c r="AB27" s="7"/>
      <c r="AC27" s="7"/>
      <c r="AD27" s="7"/>
      <c r="AE27" s="7" t="s">
        <v>250</v>
      </c>
      <c r="AF27" s="7" t="s">
        <v>250</v>
      </c>
      <c r="AG27" s="7" t="s">
        <v>250</v>
      </c>
      <c r="AH27" s="7"/>
      <c r="AI27" s="7"/>
      <c r="AJ27" s="7"/>
      <c r="AK27" s="7"/>
      <c r="AL27" s="7"/>
      <c r="AM27" s="7"/>
      <c r="AN27" s="7"/>
      <c r="AO27" s="7"/>
      <c r="AP27" s="7"/>
    </row>
    <row r="28" customFormat="false" ht="12.85" hidden="false" customHeight="false" outlineLevel="0" collapsed="false">
      <c r="A28" s="1" t="str">
        <f aca="false">VLOOKUP(B28,Species!$A$3:$B$104,2,FALSE())</f>
        <v>Variable Darner </v>
      </c>
      <c r="B28" s="1" t="s">
        <v>10</v>
      </c>
      <c r="C28" s="6" t="n">
        <f aca="false">COUNTA(D28:AP28)</f>
        <v>30</v>
      </c>
      <c r="D28" s="7" t="s">
        <v>250</v>
      </c>
      <c r="E28" s="7" t="s">
        <v>250</v>
      </c>
      <c r="F28" s="7"/>
      <c r="G28" s="7"/>
      <c r="H28" s="7" t="s">
        <v>250</v>
      </c>
      <c r="I28" s="7" t="s">
        <v>250</v>
      </c>
      <c r="J28" s="7" t="s">
        <v>250</v>
      </c>
      <c r="K28" s="7" t="s">
        <v>250</v>
      </c>
      <c r="L28" s="7" t="s">
        <v>250</v>
      </c>
      <c r="M28" s="7" t="s">
        <v>250</v>
      </c>
      <c r="N28" s="7" t="s">
        <v>250</v>
      </c>
      <c r="O28" s="7" t="s">
        <v>250</v>
      </c>
      <c r="P28" s="7"/>
      <c r="Q28" s="7" t="s">
        <v>250</v>
      </c>
      <c r="R28" s="7" t="s">
        <v>250</v>
      </c>
      <c r="S28" s="7"/>
      <c r="T28" s="7" t="s">
        <v>250</v>
      </c>
      <c r="U28" s="7" t="s">
        <v>250</v>
      </c>
      <c r="V28" s="7" t="s">
        <v>250</v>
      </c>
      <c r="W28" s="7" t="s">
        <v>250</v>
      </c>
      <c r="X28" s="7" t="s">
        <v>250</v>
      </c>
      <c r="Y28" s="7" t="s">
        <v>250</v>
      </c>
      <c r="Z28" s="7" t="s">
        <v>250</v>
      </c>
      <c r="AA28" s="7" t="s">
        <v>250</v>
      </c>
      <c r="AB28" s="7" t="s">
        <v>250</v>
      </c>
      <c r="AC28" s="7" t="s">
        <v>250</v>
      </c>
      <c r="AD28" s="7" t="s">
        <v>250</v>
      </c>
      <c r="AE28" s="7" t="s">
        <v>250</v>
      </c>
      <c r="AF28" s="7" t="s">
        <v>250</v>
      </c>
      <c r="AG28" s="7" t="s">
        <v>250</v>
      </c>
      <c r="AH28" s="7" t="s">
        <v>250</v>
      </c>
      <c r="AI28" s="7" t="s">
        <v>250</v>
      </c>
      <c r="AJ28" s="7"/>
      <c r="AK28" s="7" t="s">
        <v>250</v>
      </c>
      <c r="AL28" s="7"/>
      <c r="AM28" s="7"/>
      <c r="AN28" s="7"/>
      <c r="AO28" s="7"/>
      <c r="AP28" s="7" t="s">
        <v>250</v>
      </c>
    </row>
    <row r="29" customFormat="false" ht="12.85" hidden="false" customHeight="false" outlineLevel="0" collapsed="false">
      <c r="A29" s="1" t="str">
        <f aca="false">VLOOKUP(B29,Species!$A$3:$B$104,2,FALSE())</f>
        <v>Sedge Darner</v>
      </c>
      <c r="B29" s="1" t="s">
        <v>13</v>
      </c>
      <c r="C29" s="6" t="n">
        <f aca="false">COUNTA(D29:AP29)</f>
        <v>13</v>
      </c>
      <c r="D29" s="7" t="s">
        <v>250</v>
      </c>
      <c r="E29" s="7"/>
      <c r="F29" s="7"/>
      <c r="G29" s="7"/>
      <c r="H29" s="7"/>
      <c r="I29" s="7"/>
      <c r="J29" s="7"/>
      <c r="K29" s="7"/>
      <c r="L29" s="7" t="s">
        <v>250</v>
      </c>
      <c r="M29" s="7" t="s">
        <v>250</v>
      </c>
      <c r="N29" s="7"/>
      <c r="O29" s="7" t="s">
        <v>250</v>
      </c>
      <c r="P29" s="7" t="s">
        <v>250</v>
      </c>
      <c r="Q29" s="7"/>
      <c r="R29" s="7" t="s">
        <v>250</v>
      </c>
      <c r="S29" s="7"/>
      <c r="T29" s="7" t="s">
        <v>250</v>
      </c>
      <c r="U29" s="7"/>
      <c r="V29" s="7" t="s">
        <v>250</v>
      </c>
      <c r="W29" s="7" t="s">
        <v>250</v>
      </c>
      <c r="X29" s="7" t="s">
        <v>250</v>
      </c>
      <c r="Y29" s="7" t="s">
        <v>250</v>
      </c>
      <c r="Z29" s="7" t="s">
        <v>250</v>
      </c>
      <c r="AA29" s="7"/>
      <c r="AB29" s="7"/>
      <c r="AC29" s="7"/>
      <c r="AD29" s="7"/>
      <c r="AE29" s="7"/>
      <c r="AF29" s="7"/>
      <c r="AG29" s="7" t="s">
        <v>250</v>
      </c>
      <c r="AH29" s="7"/>
      <c r="AI29" s="7"/>
      <c r="AJ29" s="7"/>
      <c r="AK29" s="7"/>
      <c r="AL29" s="7"/>
      <c r="AM29" s="7"/>
      <c r="AN29" s="7"/>
      <c r="AO29" s="7"/>
      <c r="AP29" s="7"/>
    </row>
    <row r="30" customFormat="false" ht="12.85" hidden="false" customHeight="false" outlineLevel="0" collapsed="false">
      <c r="A30" s="1" t="str">
        <f aca="false">VLOOKUP(B30,Species!$A$3:$B$104,2,FALSE())</f>
        <v>Blue-eyed Darner </v>
      </c>
      <c r="B30" s="1" t="s">
        <v>15</v>
      </c>
      <c r="C30" s="6" t="n">
        <f aca="false">COUNTA(D30:AP30)</f>
        <v>37</v>
      </c>
      <c r="D30" s="7" t="s">
        <v>250</v>
      </c>
      <c r="E30" s="7" t="s">
        <v>250</v>
      </c>
      <c r="F30" s="7" t="s">
        <v>250</v>
      </c>
      <c r="G30" s="7" t="s">
        <v>250</v>
      </c>
      <c r="H30" s="7" t="s">
        <v>250</v>
      </c>
      <c r="I30" s="7" t="s">
        <v>250</v>
      </c>
      <c r="J30" s="7" t="s">
        <v>250</v>
      </c>
      <c r="K30" s="7" t="s">
        <v>250</v>
      </c>
      <c r="L30" s="7" t="s">
        <v>250</v>
      </c>
      <c r="M30" s="7" t="s">
        <v>250</v>
      </c>
      <c r="N30" s="7" t="s">
        <v>250</v>
      </c>
      <c r="O30" s="7" t="s">
        <v>250</v>
      </c>
      <c r="P30" s="7" t="s">
        <v>250</v>
      </c>
      <c r="Q30" s="7" t="s">
        <v>250</v>
      </c>
      <c r="R30" s="7" t="s">
        <v>250</v>
      </c>
      <c r="S30" s="7" t="s">
        <v>250</v>
      </c>
      <c r="T30" s="7" t="s">
        <v>250</v>
      </c>
      <c r="U30" s="7" t="s">
        <v>250</v>
      </c>
      <c r="V30" s="7" t="s">
        <v>250</v>
      </c>
      <c r="W30" s="7" t="s">
        <v>250</v>
      </c>
      <c r="X30" s="7" t="s">
        <v>250</v>
      </c>
      <c r="Y30" s="8" t="s">
        <v>250</v>
      </c>
      <c r="Z30" s="7" t="s">
        <v>250</v>
      </c>
      <c r="AA30" s="7" t="s">
        <v>250</v>
      </c>
      <c r="AB30" s="7" t="s">
        <v>250</v>
      </c>
      <c r="AC30" s="7" t="s">
        <v>250</v>
      </c>
      <c r="AD30" s="7" t="s">
        <v>250</v>
      </c>
      <c r="AE30" s="7"/>
      <c r="AF30" s="7"/>
      <c r="AG30" s="7" t="s">
        <v>250</v>
      </c>
      <c r="AH30" s="7" t="s">
        <v>250</v>
      </c>
      <c r="AI30" s="7" t="s">
        <v>250</v>
      </c>
      <c r="AJ30" s="7" t="s">
        <v>250</v>
      </c>
      <c r="AK30" s="7" t="s">
        <v>250</v>
      </c>
      <c r="AL30" s="7" t="s">
        <v>250</v>
      </c>
      <c r="AM30" s="7" t="s">
        <v>250</v>
      </c>
      <c r="AN30" s="7" t="s">
        <v>250</v>
      </c>
      <c r="AO30" s="7" t="s">
        <v>250</v>
      </c>
      <c r="AP30" s="7" t="s">
        <v>250</v>
      </c>
    </row>
    <row r="31" customFormat="false" ht="12.85" hidden="false" customHeight="false" outlineLevel="0" collapsed="false">
      <c r="A31" s="1" t="str">
        <f aca="false">VLOOKUP(B31,Species!$A$3:$B$104,2,FALSE())</f>
        <v>Paddle-tailed Darner </v>
      </c>
      <c r="B31" s="1" t="s">
        <v>17</v>
      </c>
      <c r="C31" s="6" t="n">
        <f aca="false">COUNTA(D31:AP31)</f>
        <v>33</v>
      </c>
      <c r="D31" s="7" t="s">
        <v>250</v>
      </c>
      <c r="E31" s="7" t="s">
        <v>250</v>
      </c>
      <c r="F31" s="7" t="s">
        <v>250</v>
      </c>
      <c r="G31" s="7" t="s">
        <v>250</v>
      </c>
      <c r="H31" s="7" t="s">
        <v>250</v>
      </c>
      <c r="I31" s="7" t="s">
        <v>250</v>
      </c>
      <c r="J31" s="7" t="s">
        <v>250</v>
      </c>
      <c r="K31" s="7" t="s">
        <v>250</v>
      </c>
      <c r="L31" s="7" t="s">
        <v>250</v>
      </c>
      <c r="M31" s="7" t="s">
        <v>250</v>
      </c>
      <c r="N31" s="7" t="s">
        <v>250</v>
      </c>
      <c r="O31" s="7" t="s">
        <v>250</v>
      </c>
      <c r="P31" s="7" t="s">
        <v>250</v>
      </c>
      <c r="Q31" s="7" t="s">
        <v>250</v>
      </c>
      <c r="R31" s="7" t="s">
        <v>250</v>
      </c>
      <c r="S31" s="7"/>
      <c r="T31" s="7" t="s">
        <v>250</v>
      </c>
      <c r="U31" s="7" t="s">
        <v>250</v>
      </c>
      <c r="V31" s="7" t="s">
        <v>250</v>
      </c>
      <c r="W31" s="7" t="s">
        <v>250</v>
      </c>
      <c r="X31" s="7" t="s">
        <v>250</v>
      </c>
      <c r="Y31" s="7" t="s">
        <v>250</v>
      </c>
      <c r="Z31" s="7" t="s">
        <v>250</v>
      </c>
      <c r="AA31" s="7" t="s">
        <v>250</v>
      </c>
      <c r="AB31" s="7" t="s">
        <v>250</v>
      </c>
      <c r="AC31" s="7" t="s">
        <v>250</v>
      </c>
      <c r="AD31" s="7"/>
      <c r="AE31" s="7" t="s">
        <v>250</v>
      </c>
      <c r="AF31" s="7" t="s">
        <v>250</v>
      </c>
      <c r="AG31" s="7" t="s">
        <v>250</v>
      </c>
      <c r="AH31" s="7" t="s">
        <v>250</v>
      </c>
      <c r="AI31" s="7" t="s">
        <v>250</v>
      </c>
      <c r="AJ31" s="7"/>
      <c r="AK31" s="7" t="s">
        <v>250</v>
      </c>
      <c r="AL31" s="7"/>
      <c r="AM31" s="7" t="s">
        <v>250</v>
      </c>
      <c r="AN31" s="7" t="s">
        <v>250</v>
      </c>
      <c r="AO31" s="7"/>
      <c r="AP31" s="7"/>
    </row>
    <row r="32" customFormat="false" ht="12.85" hidden="false" customHeight="false" outlineLevel="0" collapsed="false">
      <c r="A32" s="1" t="str">
        <f aca="false">VLOOKUP(B32,Species!$A$3:$B$104,2,FALSE())</f>
        <v>Zigzag Darner </v>
      </c>
      <c r="B32" s="1" t="s">
        <v>19</v>
      </c>
      <c r="C32" s="6" t="n">
        <f aca="false">COUNTA(D32:AP32)</f>
        <v>4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 t="s">
        <v>250</v>
      </c>
      <c r="W32" s="7" t="s">
        <v>250</v>
      </c>
      <c r="X32" s="7" t="s">
        <v>250</v>
      </c>
      <c r="Y32" s="7"/>
      <c r="Z32" s="7"/>
      <c r="AA32" s="7"/>
      <c r="AB32" s="7"/>
      <c r="AC32" s="7"/>
      <c r="AD32" s="7"/>
      <c r="AE32" s="7"/>
      <c r="AF32" s="7"/>
      <c r="AG32" s="7" t="s">
        <v>250</v>
      </c>
      <c r="AH32" s="7"/>
      <c r="AI32" s="7"/>
      <c r="AJ32" s="7"/>
      <c r="AK32" s="7"/>
      <c r="AL32" s="7"/>
      <c r="AM32" s="7"/>
      <c r="AN32" s="7"/>
      <c r="AO32" s="7"/>
      <c r="AP32" s="7"/>
    </row>
    <row r="33" customFormat="false" ht="12.85" hidden="false" customHeight="false" outlineLevel="0" collapsed="false">
      <c r="A33" s="1" t="str">
        <f aca="false">VLOOKUP(B33,Species!$A$3:$B$104,2,FALSE())</f>
        <v>Subarctic Darner </v>
      </c>
      <c r="B33" s="1" t="s">
        <v>21</v>
      </c>
      <c r="C33" s="6" t="n">
        <f aca="false">COUNTA(D33:AP33)</f>
        <v>2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 t="s">
        <v>250</v>
      </c>
      <c r="Y33" s="7"/>
      <c r="Z33" s="7"/>
      <c r="AA33" s="7"/>
      <c r="AB33" s="7"/>
      <c r="AC33" s="7"/>
      <c r="AD33" s="7"/>
      <c r="AE33" s="7" t="s">
        <v>250</v>
      </c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</row>
    <row r="34" customFormat="false" ht="12.85" hidden="false" customHeight="false" outlineLevel="0" collapsed="false">
      <c r="A34" s="1" t="str">
        <f aca="false">VLOOKUP(B34,Species!$A$3:$B$104,2,FALSE())</f>
        <v>Black-tipped Darner</v>
      </c>
      <c r="B34" s="1" t="s">
        <v>23</v>
      </c>
      <c r="C34" s="6" t="n">
        <f aca="false">COUNTA(D34:AP34)</f>
        <v>7</v>
      </c>
      <c r="D34" s="7"/>
      <c r="E34" s="7"/>
      <c r="F34" s="7"/>
      <c r="G34" s="7"/>
      <c r="H34" s="7"/>
      <c r="I34" s="7"/>
      <c r="J34" s="7" t="s">
        <v>250</v>
      </c>
      <c r="K34" s="7" t="s">
        <v>250</v>
      </c>
      <c r="L34" s="7"/>
      <c r="M34" s="7"/>
      <c r="N34" s="7"/>
      <c r="O34" s="7"/>
      <c r="P34" s="7"/>
      <c r="Q34" s="7" t="s">
        <v>250</v>
      </c>
      <c r="R34" s="7"/>
      <c r="S34" s="7"/>
      <c r="T34" s="7"/>
      <c r="U34" s="7"/>
      <c r="V34" s="7" t="s">
        <v>250</v>
      </c>
      <c r="W34" s="7"/>
      <c r="X34" s="7" t="s">
        <v>250</v>
      </c>
      <c r="Y34" s="7"/>
      <c r="Z34" s="7"/>
      <c r="AA34" s="7"/>
      <c r="AB34" s="7"/>
      <c r="AC34" s="7"/>
      <c r="AD34" s="7"/>
      <c r="AE34" s="7"/>
      <c r="AF34" s="7" t="s">
        <v>250</v>
      </c>
      <c r="AG34" s="7" t="s">
        <v>250</v>
      </c>
      <c r="AH34" s="7"/>
      <c r="AI34" s="7"/>
      <c r="AJ34" s="7"/>
      <c r="AK34" s="7"/>
      <c r="AL34" s="7"/>
      <c r="AM34" s="7"/>
      <c r="AN34" s="7"/>
      <c r="AO34" s="7"/>
      <c r="AP34" s="7"/>
    </row>
    <row r="35" customFormat="false" ht="12.85" hidden="false" customHeight="false" outlineLevel="0" collapsed="false">
      <c r="A35" s="1" t="str">
        <f aca="false">VLOOKUP(B35,Species!$A$3:$B$104,2,FALSE())</f>
        <v>Shadow Darner</v>
      </c>
      <c r="B35" s="1" t="s">
        <v>25</v>
      </c>
      <c r="C35" s="6" t="n">
        <f aca="false">COUNTA(D35:AP35)</f>
        <v>32</v>
      </c>
      <c r="D35" s="7" t="s">
        <v>250</v>
      </c>
      <c r="E35" s="7" t="s">
        <v>250</v>
      </c>
      <c r="F35" s="7" t="s">
        <v>250</v>
      </c>
      <c r="G35" s="7" t="s">
        <v>250</v>
      </c>
      <c r="H35" s="7" t="s">
        <v>250</v>
      </c>
      <c r="I35" s="7" t="s">
        <v>250</v>
      </c>
      <c r="J35" s="7" t="s">
        <v>250</v>
      </c>
      <c r="K35" s="7" t="s">
        <v>250</v>
      </c>
      <c r="L35" s="7" t="s">
        <v>250</v>
      </c>
      <c r="M35" s="7" t="s">
        <v>250</v>
      </c>
      <c r="N35" s="7" t="s">
        <v>250</v>
      </c>
      <c r="O35" s="7" t="s">
        <v>250</v>
      </c>
      <c r="P35" s="7" t="s">
        <v>250</v>
      </c>
      <c r="Q35" s="7" t="s">
        <v>250</v>
      </c>
      <c r="R35" s="7" t="s">
        <v>250</v>
      </c>
      <c r="S35" s="7" t="s">
        <v>250</v>
      </c>
      <c r="T35" s="7" t="s">
        <v>250</v>
      </c>
      <c r="U35" s="7" t="s">
        <v>250</v>
      </c>
      <c r="V35" s="7" t="s">
        <v>250</v>
      </c>
      <c r="W35" s="7" t="s">
        <v>250</v>
      </c>
      <c r="X35" s="7" t="s">
        <v>250</v>
      </c>
      <c r="Y35" s="7" t="s">
        <v>250</v>
      </c>
      <c r="Z35" s="7" t="s">
        <v>250</v>
      </c>
      <c r="AA35" s="7" t="s">
        <v>250</v>
      </c>
      <c r="AB35" s="7"/>
      <c r="AC35" s="7" t="s">
        <v>250</v>
      </c>
      <c r="AD35" s="7" t="s">
        <v>250</v>
      </c>
      <c r="AE35" s="7"/>
      <c r="AF35" s="7" t="s">
        <v>250</v>
      </c>
      <c r="AG35" s="7" t="s">
        <v>250</v>
      </c>
      <c r="AH35" s="7" t="s">
        <v>250</v>
      </c>
      <c r="AI35" s="7" t="s">
        <v>250</v>
      </c>
      <c r="AJ35" s="7"/>
      <c r="AK35" s="7" t="s">
        <v>250</v>
      </c>
      <c r="AL35" s="7"/>
      <c r="AM35" s="7" t="s">
        <v>250</v>
      </c>
      <c r="AN35" s="7"/>
      <c r="AO35" s="7"/>
      <c r="AP35" s="7"/>
    </row>
    <row r="36" customFormat="false" ht="12.85" hidden="false" customHeight="false" outlineLevel="0" collapsed="false">
      <c r="A36" s="1" t="str">
        <f aca="false">VLOOKUP(B36,Species!$A$3:$B$104,2,FALSE())</f>
        <v>Common Green Darner</v>
      </c>
      <c r="B36" s="1" t="s">
        <v>32</v>
      </c>
      <c r="C36" s="6" t="n">
        <f aca="false">COUNTA(D36:AP36)</f>
        <v>36</v>
      </c>
      <c r="D36" s="7" t="s">
        <v>250</v>
      </c>
      <c r="E36" s="7" t="s">
        <v>250</v>
      </c>
      <c r="F36" s="7" t="s">
        <v>250</v>
      </c>
      <c r="G36" s="7" t="s">
        <v>250</v>
      </c>
      <c r="H36" s="7" t="s">
        <v>250</v>
      </c>
      <c r="I36" s="7" t="s">
        <v>250</v>
      </c>
      <c r="J36" s="7" t="s">
        <v>250</v>
      </c>
      <c r="K36" s="7" t="s">
        <v>250</v>
      </c>
      <c r="L36" s="7" t="s">
        <v>250</v>
      </c>
      <c r="M36" s="7" t="s">
        <v>250</v>
      </c>
      <c r="N36" s="8" t="s">
        <v>250</v>
      </c>
      <c r="O36" s="7" t="s">
        <v>250</v>
      </c>
      <c r="P36" s="7" t="s">
        <v>250</v>
      </c>
      <c r="Q36" s="8" t="s">
        <v>250</v>
      </c>
      <c r="R36" s="7" t="s">
        <v>250</v>
      </c>
      <c r="S36" s="7" t="s">
        <v>250</v>
      </c>
      <c r="T36" s="7" t="s">
        <v>250</v>
      </c>
      <c r="U36" s="7" t="s">
        <v>250</v>
      </c>
      <c r="V36" s="7" t="s">
        <v>250</v>
      </c>
      <c r="W36" s="7" t="s">
        <v>250</v>
      </c>
      <c r="X36" s="7"/>
      <c r="Y36" s="8" t="s">
        <v>250</v>
      </c>
      <c r="Z36" s="7" t="s">
        <v>250</v>
      </c>
      <c r="AA36" s="7" t="s">
        <v>250</v>
      </c>
      <c r="AB36" s="7" t="s">
        <v>250</v>
      </c>
      <c r="AC36" s="7" t="s">
        <v>250</v>
      </c>
      <c r="AD36" s="7" t="s">
        <v>250</v>
      </c>
      <c r="AE36" s="7"/>
      <c r="AF36" s="8" t="s">
        <v>250</v>
      </c>
      <c r="AG36" s="7"/>
      <c r="AH36" s="8" t="s">
        <v>250</v>
      </c>
      <c r="AI36" s="7" t="s">
        <v>250</v>
      </c>
      <c r="AJ36" s="8" t="s">
        <v>250</v>
      </c>
      <c r="AK36" s="8" t="s">
        <v>250</v>
      </c>
      <c r="AL36" s="7" t="s">
        <v>250</v>
      </c>
      <c r="AM36" s="7" t="s">
        <v>250</v>
      </c>
      <c r="AN36" s="7" t="s">
        <v>250</v>
      </c>
      <c r="AO36" s="8" t="s">
        <v>250</v>
      </c>
      <c r="AP36" s="7" t="s">
        <v>250</v>
      </c>
    </row>
    <row r="37" customFormat="false" ht="12.85" hidden="false" customHeight="false" outlineLevel="0" collapsed="false">
      <c r="A37" s="1" t="str">
        <f aca="false">VLOOKUP(B37,Species!$A$3:$B$104,2,FALSE())</f>
        <v>White-belted Ringtail </v>
      </c>
      <c r="B37" s="1" t="s">
        <v>76</v>
      </c>
      <c r="C37" s="6" t="n">
        <f aca="false">COUNTA(D37:AP37)</f>
        <v>2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 t="s">
        <v>250</v>
      </c>
      <c r="AD37" s="7" t="s">
        <v>250</v>
      </c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</row>
    <row r="38" customFormat="false" ht="12.85" hidden="false" customHeight="false" outlineLevel="0" collapsed="false">
      <c r="A38" s="1" t="str">
        <f aca="false">VLOOKUP(B38,Species!$A$3:$B$104,2,FALSE())</f>
        <v>Pronghorn Clubtail</v>
      </c>
      <c r="B38" s="1" t="s">
        <v>80</v>
      </c>
      <c r="C38" s="6" t="n">
        <f aca="false">COUNTA(D38:AP38)</f>
        <v>3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 t="s">
        <v>250</v>
      </c>
      <c r="AA38" s="7"/>
      <c r="AB38" s="7"/>
      <c r="AC38" s="7"/>
      <c r="AD38" s="7"/>
      <c r="AE38" s="7"/>
      <c r="AF38" s="7" t="s">
        <v>250</v>
      </c>
      <c r="AG38" s="7"/>
      <c r="AH38" s="7"/>
      <c r="AI38" s="7" t="s">
        <v>250</v>
      </c>
      <c r="AJ38" s="7"/>
      <c r="AK38" s="7"/>
      <c r="AL38" s="7"/>
      <c r="AM38" s="7"/>
      <c r="AN38" s="7"/>
      <c r="AO38" s="7"/>
      <c r="AP38" s="7"/>
    </row>
    <row r="39" customFormat="false" ht="12.85" hidden="false" customHeight="false" outlineLevel="0" collapsed="false">
      <c r="A39" s="1" t="str">
        <f aca="false">VLOOKUP(B39,Species!$A$3:$B$104,2,FALSE())</f>
        <v>Pacific Clubtail</v>
      </c>
      <c r="B39" s="1" t="s">
        <v>85</v>
      </c>
      <c r="C39" s="6" t="n">
        <f aca="false">COUNTA(D39:AP39)</f>
        <v>3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 t="s">
        <v>250</v>
      </c>
      <c r="P39" s="7"/>
      <c r="Q39" s="7" t="s">
        <v>250</v>
      </c>
      <c r="R39" s="7"/>
      <c r="S39" s="7"/>
      <c r="T39" s="7"/>
      <c r="U39" s="7"/>
      <c r="V39" s="7" t="s">
        <v>250</v>
      </c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</row>
    <row r="40" customFormat="false" ht="12.85" hidden="false" customHeight="false" outlineLevel="0" collapsed="false">
      <c r="A40" s="1" t="str">
        <f aca="false">VLOOKUP(B40,Species!$A$3:$B$104,2,FALSE())</f>
        <v>Columbia Clubtail</v>
      </c>
      <c r="B40" s="1" t="s">
        <v>82</v>
      </c>
      <c r="C40" s="6" t="n">
        <f aca="false">COUNTA(D40:AP40)</f>
        <v>1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 t="s">
        <v>250</v>
      </c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</row>
    <row r="41" customFormat="false" ht="12.85" hidden="false" customHeight="false" outlineLevel="0" collapsed="false">
      <c r="A41" s="1" t="str">
        <f aca="false">VLOOKUP(B41,Species!$A$3:$B$104,2,FALSE())</f>
        <v>Grappletail</v>
      </c>
      <c r="B41" s="1" t="s">
        <v>142</v>
      </c>
      <c r="C41" s="6" t="n">
        <f aca="false">COUNTA(D41:AP41)</f>
        <v>7</v>
      </c>
      <c r="D41" s="7"/>
      <c r="E41" s="7"/>
      <c r="F41" s="7" t="s">
        <v>250</v>
      </c>
      <c r="G41" s="7"/>
      <c r="H41" s="7"/>
      <c r="I41" s="7"/>
      <c r="J41" s="7" t="s">
        <v>250</v>
      </c>
      <c r="K41" s="7" t="s">
        <v>250</v>
      </c>
      <c r="L41" s="7"/>
      <c r="M41" s="7"/>
      <c r="N41" s="7"/>
      <c r="O41" s="7" t="s">
        <v>250</v>
      </c>
      <c r="P41" s="7"/>
      <c r="Q41" s="7" t="s">
        <v>250</v>
      </c>
      <c r="R41" s="7"/>
      <c r="S41" s="7"/>
      <c r="T41" s="7"/>
      <c r="U41" s="7" t="s">
        <v>250</v>
      </c>
      <c r="V41" s="7"/>
      <c r="W41" s="7"/>
      <c r="X41" s="7"/>
      <c r="Y41" s="7"/>
      <c r="Z41" s="7"/>
      <c r="AA41" s="7" t="s">
        <v>250</v>
      </c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</row>
    <row r="42" customFormat="false" ht="12.85" hidden="false" customHeight="false" outlineLevel="0" collapsed="false">
      <c r="A42" s="1" t="str">
        <f aca="false">VLOOKUP(B42,Species!$A$3:$B$104,2,FALSE())</f>
        <v>Sinuous Snaketail </v>
      </c>
      <c r="B42" s="1" t="s">
        <v>148</v>
      </c>
      <c r="C42" s="6" t="n">
        <f aca="false">COUNTA(D42:AP42)</f>
        <v>10</v>
      </c>
      <c r="D42" s="7"/>
      <c r="E42" s="7"/>
      <c r="F42" s="7" t="s">
        <v>250</v>
      </c>
      <c r="G42" s="7"/>
      <c r="H42" s="7"/>
      <c r="I42" s="7"/>
      <c r="J42" s="7"/>
      <c r="K42" s="7"/>
      <c r="L42" s="7"/>
      <c r="M42" s="7"/>
      <c r="N42" s="7"/>
      <c r="O42" s="7" t="s">
        <v>250</v>
      </c>
      <c r="P42" s="7"/>
      <c r="Q42" s="7"/>
      <c r="R42" s="7"/>
      <c r="S42" s="7"/>
      <c r="T42" s="7"/>
      <c r="U42" s="7"/>
      <c r="V42" s="7"/>
      <c r="W42" s="7" t="s">
        <v>250</v>
      </c>
      <c r="X42" s="7"/>
      <c r="Y42" s="7"/>
      <c r="Z42" s="7" t="s">
        <v>250</v>
      </c>
      <c r="AA42" s="7"/>
      <c r="AB42" s="7"/>
      <c r="AC42" s="7" t="s">
        <v>250</v>
      </c>
      <c r="AD42" s="7" t="s">
        <v>250</v>
      </c>
      <c r="AE42" s="7"/>
      <c r="AF42" s="7"/>
      <c r="AG42" s="7" t="s">
        <v>250</v>
      </c>
      <c r="AH42" s="7"/>
      <c r="AI42" s="7" t="s">
        <v>250</v>
      </c>
      <c r="AJ42" s="7"/>
      <c r="AK42" s="7" t="s">
        <v>250</v>
      </c>
      <c r="AL42" s="7"/>
      <c r="AM42" s="7"/>
      <c r="AN42" s="7"/>
      <c r="AO42" s="7" t="s">
        <v>250</v>
      </c>
      <c r="AP42" s="7"/>
    </row>
    <row r="43" customFormat="false" ht="12.85" hidden="false" customHeight="false" outlineLevel="0" collapsed="false">
      <c r="A43" s="1" t="str">
        <f aca="false">VLOOKUP(B43,Species!$A$3:$B$104,2,FALSE())</f>
        <v>Pale Snaketail </v>
      </c>
      <c r="B43" s="1" t="s">
        <v>150</v>
      </c>
      <c r="C43" s="6" t="n">
        <f aca="false">COUNTA(D43:AP43)</f>
        <v>10</v>
      </c>
      <c r="D43" s="7"/>
      <c r="E43" s="7"/>
      <c r="F43" s="7" t="s">
        <v>250</v>
      </c>
      <c r="G43" s="7"/>
      <c r="H43" s="7"/>
      <c r="I43" s="7"/>
      <c r="J43" s="7"/>
      <c r="K43" s="7"/>
      <c r="L43" s="7"/>
      <c r="M43" s="7"/>
      <c r="N43" s="7"/>
      <c r="O43" s="7"/>
      <c r="P43" s="7"/>
      <c r="Q43" s="7" t="s">
        <v>250</v>
      </c>
      <c r="R43" s="7" t="s">
        <v>250</v>
      </c>
      <c r="S43" s="7"/>
      <c r="T43" s="7"/>
      <c r="U43" s="7"/>
      <c r="V43" s="7"/>
      <c r="W43" s="7" t="s">
        <v>250</v>
      </c>
      <c r="X43" s="7"/>
      <c r="Y43" s="7"/>
      <c r="Z43" s="7" t="s">
        <v>250</v>
      </c>
      <c r="AA43" s="7"/>
      <c r="AB43" s="7"/>
      <c r="AC43" s="7" t="s">
        <v>250</v>
      </c>
      <c r="AD43" s="7"/>
      <c r="AE43" s="7"/>
      <c r="AF43" s="7" t="s">
        <v>250</v>
      </c>
      <c r="AG43" s="7" t="s">
        <v>250</v>
      </c>
      <c r="AH43" s="7"/>
      <c r="AI43" s="7"/>
      <c r="AJ43" s="7"/>
      <c r="AK43" s="7"/>
      <c r="AL43" s="7"/>
      <c r="AM43" s="7" t="s">
        <v>250</v>
      </c>
      <c r="AN43" s="7" t="s">
        <v>250</v>
      </c>
      <c r="AO43" s="7"/>
      <c r="AP43" s="7"/>
    </row>
    <row r="44" customFormat="false" ht="12.85" hidden="false" customHeight="false" outlineLevel="0" collapsed="false">
      <c r="A44" s="1" t="str">
        <f aca="false">VLOOKUP(B44,Species!$A$3:$B$104,2,FALSE())</f>
        <v>Olive Clubtail   </v>
      </c>
      <c r="B44" s="1" t="s">
        <v>180</v>
      </c>
      <c r="C44" s="6" t="n">
        <f aca="false">COUNTA(D44:AP44)</f>
        <v>8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 t="s">
        <v>250</v>
      </c>
      <c r="T44" s="7" t="s">
        <v>250</v>
      </c>
      <c r="U44" s="7" t="s">
        <v>250</v>
      </c>
      <c r="V44" s="7" t="s">
        <v>250</v>
      </c>
      <c r="W44" s="7"/>
      <c r="X44" s="7"/>
      <c r="Y44" s="7"/>
      <c r="Z44" s="7" t="s">
        <v>250</v>
      </c>
      <c r="AA44" s="7"/>
      <c r="AB44" s="7"/>
      <c r="AC44" s="7" t="s">
        <v>250</v>
      </c>
      <c r="AD44" s="7" t="s">
        <v>250</v>
      </c>
      <c r="AE44" s="7"/>
      <c r="AF44" s="7"/>
      <c r="AG44" s="7"/>
      <c r="AH44" s="7"/>
      <c r="AI44" s="7"/>
      <c r="AJ44" s="7"/>
      <c r="AK44" s="7" t="s">
        <v>250</v>
      </c>
      <c r="AL44" s="7"/>
      <c r="AM44" s="7"/>
      <c r="AN44" s="7"/>
      <c r="AO44" s="7"/>
      <c r="AP44" s="7"/>
    </row>
    <row r="45" customFormat="false" ht="12.85" hidden="false" customHeight="false" outlineLevel="0" collapsed="false">
      <c r="A45" s="1" t="str">
        <f aca="false">VLOOKUP(B45,Species!$A$3:$B$104,2,FALSE())</f>
        <v>Pacific Spiketail  </v>
      </c>
      <c r="B45" s="1" t="s">
        <v>54</v>
      </c>
      <c r="C45" s="6" t="n">
        <f aca="false">COUNTA(D45:AP45)</f>
        <v>5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 t="s">
        <v>250</v>
      </c>
      <c r="P45" s="7"/>
      <c r="Q45" s="7"/>
      <c r="R45" s="7" t="s">
        <v>250</v>
      </c>
      <c r="S45" s="7"/>
      <c r="T45" s="7"/>
      <c r="U45" s="7"/>
      <c r="V45" s="7" t="s">
        <v>250</v>
      </c>
      <c r="W45" s="7"/>
      <c r="X45" s="7"/>
      <c r="Y45" s="7"/>
      <c r="Z45" s="7"/>
      <c r="AA45" s="7" t="s">
        <v>250</v>
      </c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 t="s">
        <v>250</v>
      </c>
    </row>
    <row r="46" customFormat="false" ht="12.85" hidden="false" customHeight="false" outlineLevel="0" collapsed="false">
      <c r="A46" s="1" t="str">
        <f aca="false">VLOOKUP(B46,Species!$A$3:$B$104,2,FALSE())</f>
        <v>Western River Cruiser  </v>
      </c>
      <c r="B46" s="1" t="s">
        <v>138</v>
      </c>
      <c r="C46" s="6" t="n">
        <f aca="false">COUNTA(D46:AP46)</f>
        <v>13</v>
      </c>
      <c r="D46" s="7"/>
      <c r="E46" s="7"/>
      <c r="F46" s="7"/>
      <c r="G46" s="7"/>
      <c r="H46" s="7"/>
      <c r="I46" s="7"/>
      <c r="J46" s="7"/>
      <c r="K46" s="7" t="s">
        <v>250</v>
      </c>
      <c r="L46" s="7"/>
      <c r="M46" s="7"/>
      <c r="N46" s="7"/>
      <c r="O46" s="7" t="s">
        <v>250</v>
      </c>
      <c r="P46" s="7"/>
      <c r="Q46" s="7"/>
      <c r="R46" s="7"/>
      <c r="S46" s="7"/>
      <c r="T46" s="7"/>
      <c r="U46" s="8" t="s">
        <v>250</v>
      </c>
      <c r="V46" s="7"/>
      <c r="W46" s="7" t="s">
        <v>250</v>
      </c>
      <c r="X46" s="7" t="s">
        <v>250</v>
      </c>
      <c r="Y46" s="7"/>
      <c r="Z46" s="7" t="s">
        <v>250</v>
      </c>
      <c r="AA46" s="7"/>
      <c r="AB46" s="7"/>
      <c r="AC46" s="7" t="s">
        <v>250</v>
      </c>
      <c r="AD46" s="7" t="s">
        <v>250</v>
      </c>
      <c r="AE46" s="7"/>
      <c r="AF46" s="7"/>
      <c r="AG46" s="7" t="s">
        <v>250</v>
      </c>
      <c r="AH46" s="7"/>
      <c r="AI46" s="7" t="s">
        <v>250</v>
      </c>
      <c r="AJ46" s="7" t="s">
        <v>250</v>
      </c>
      <c r="AK46" s="7"/>
      <c r="AL46" s="7"/>
      <c r="AM46" s="7" t="s">
        <v>250</v>
      </c>
      <c r="AN46" s="7"/>
      <c r="AO46" s="8" t="s">
        <v>250</v>
      </c>
      <c r="AP46" s="7"/>
    </row>
    <row r="47" customFormat="false" ht="12.85" hidden="false" customHeight="false" outlineLevel="0" collapsed="false">
      <c r="A47" s="1" t="str">
        <f aca="false">VLOOKUP(B47,Species!$A$3:$B$104,2,FALSE())</f>
        <v>American Emerald </v>
      </c>
      <c r="B47" s="1" t="s">
        <v>56</v>
      </c>
      <c r="C47" s="6" t="n">
        <f aca="false">COUNTA(D47:AP47)</f>
        <v>22</v>
      </c>
      <c r="D47" s="7"/>
      <c r="E47" s="7" t="s">
        <v>250</v>
      </c>
      <c r="F47" s="7"/>
      <c r="G47" s="7"/>
      <c r="H47" s="7"/>
      <c r="I47" s="7"/>
      <c r="J47" s="7" t="s">
        <v>250</v>
      </c>
      <c r="K47" s="7" t="s">
        <v>250</v>
      </c>
      <c r="L47" s="7" t="s">
        <v>250</v>
      </c>
      <c r="M47" s="7" t="s">
        <v>250</v>
      </c>
      <c r="N47" s="7" t="s">
        <v>250</v>
      </c>
      <c r="O47" s="7" t="s">
        <v>250</v>
      </c>
      <c r="P47" s="7" t="s">
        <v>250</v>
      </c>
      <c r="Q47" s="7" t="s">
        <v>250</v>
      </c>
      <c r="R47" s="8" t="s">
        <v>250</v>
      </c>
      <c r="S47" s="7"/>
      <c r="T47" s="7" t="s">
        <v>250</v>
      </c>
      <c r="U47" s="7" t="s">
        <v>250</v>
      </c>
      <c r="V47" s="7" t="s">
        <v>250</v>
      </c>
      <c r="W47" s="7" t="s">
        <v>250</v>
      </c>
      <c r="X47" s="8" t="s">
        <v>250</v>
      </c>
      <c r="Y47" s="7" t="s">
        <v>250</v>
      </c>
      <c r="Z47" s="7" t="s">
        <v>250</v>
      </c>
      <c r="AA47" s="7" t="s">
        <v>250</v>
      </c>
      <c r="AB47" s="7"/>
      <c r="AC47" s="7"/>
      <c r="AD47" s="7"/>
      <c r="AE47" s="7" t="s">
        <v>250</v>
      </c>
      <c r="AF47" s="7" t="s">
        <v>250</v>
      </c>
      <c r="AG47" s="7" t="s">
        <v>250</v>
      </c>
      <c r="AH47" s="7"/>
      <c r="AI47" s="7" t="s">
        <v>250</v>
      </c>
      <c r="AJ47" s="7"/>
      <c r="AK47" s="7"/>
      <c r="AL47" s="7"/>
      <c r="AM47" s="7"/>
      <c r="AN47" s="7"/>
      <c r="AO47" s="7"/>
      <c r="AP47" s="7"/>
    </row>
    <row r="48" customFormat="false" ht="12.85" hidden="false" customHeight="false" outlineLevel="0" collapsed="false">
      <c r="A48" s="1" t="str">
        <f aca="false">VLOOKUP(B48,Species!$A$3:$B$104,2,FALSE())</f>
        <v>Beaverpond Baskettail </v>
      </c>
      <c r="B48" s="1" t="s">
        <v>72</v>
      </c>
      <c r="C48" s="6" t="n">
        <f aca="false">COUNTA(D48:AP48)</f>
        <v>5</v>
      </c>
      <c r="D48" s="7"/>
      <c r="E48" s="7"/>
      <c r="F48" s="7" t="s">
        <v>250</v>
      </c>
      <c r="G48" s="7"/>
      <c r="H48" s="7"/>
      <c r="I48" s="7"/>
      <c r="J48" s="7"/>
      <c r="K48" s="7"/>
      <c r="L48" s="7" t="s">
        <v>250</v>
      </c>
      <c r="M48" s="7"/>
      <c r="N48" s="7"/>
      <c r="O48" s="7" t="s">
        <v>250</v>
      </c>
      <c r="P48" s="7"/>
      <c r="Q48" s="7" t="s">
        <v>250</v>
      </c>
      <c r="R48" s="7"/>
      <c r="S48" s="7"/>
      <c r="T48" s="7"/>
      <c r="U48" s="7" t="s">
        <v>250</v>
      </c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</row>
    <row r="49" customFormat="false" ht="12.85" hidden="false" customHeight="false" outlineLevel="0" collapsed="false">
      <c r="A49" s="1" t="str">
        <f aca="false">VLOOKUP(B49,Species!$A$3:$B$104,2,FALSE())</f>
        <v>Spiny Baskettail</v>
      </c>
      <c r="B49" s="1" t="s">
        <v>74</v>
      </c>
      <c r="C49" s="6" t="n">
        <f aca="false">COUNTA(D49:AP49)</f>
        <v>22</v>
      </c>
      <c r="D49" s="7"/>
      <c r="E49" s="7"/>
      <c r="F49" s="7" t="s">
        <v>250</v>
      </c>
      <c r="G49" s="7" t="s">
        <v>250</v>
      </c>
      <c r="H49" s="7" t="s">
        <v>250</v>
      </c>
      <c r="I49" s="7"/>
      <c r="J49" s="7" t="s">
        <v>250</v>
      </c>
      <c r="K49" s="7" t="s">
        <v>250</v>
      </c>
      <c r="L49" s="7" t="s">
        <v>250</v>
      </c>
      <c r="M49" s="7" t="s">
        <v>250</v>
      </c>
      <c r="N49" s="7" t="s">
        <v>250</v>
      </c>
      <c r="O49" s="7" t="s">
        <v>250</v>
      </c>
      <c r="P49" s="7"/>
      <c r="Q49" s="7" t="s">
        <v>250</v>
      </c>
      <c r="R49" s="7"/>
      <c r="S49" s="7"/>
      <c r="T49" s="7" t="s">
        <v>250</v>
      </c>
      <c r="U49" s="7" t="s">
        <v>250</v>
      </c>
      <c r="V49" s="7" t="s">
        <v>250</v>
      </c>
      <c r="W49" s="7" t="s">
        <v>250</v>
      </c>
      <c r="X49" s="7"/>
      <c r="Y49" s="7" t="s">
        <v>250</v>
      </c>
      <c r="Z49" s="7"/>
      <c r="AA49" s="7" t="s">
        <v>250</v>
      </c>
      <c r="AB49" s="7"/>
      <c r="AC49" s="7" t="s">
        <v>250</v>
      </c>
      <c r="AD49" s="7"/>
      <c r="AE49" s="7" t="s">
        <v>250</v>
      </c>
      <c r="AF49" s="7" t="s">
        <v>250</v>
      </c>
      <c r="AG49" s="7" t="s">
        <v>250</v>
      </c>
      <c r="AH49" s="7"/>
      <c r="AI49" s="7" t="s">
        <v>250</v>
      </c>
      <c r="AJ49" s="7"/>
      <c r="AK49" s="7"/>
      <c r="AL49" s="7" t="s">
        <v>250</v>
      </c>
      <c r="AM49" s="7"/>
      <c r="AN49" s="7"/>
      <c r="AO49" s="7"/>
      <c r="AP49" s="7"/>
    </row>
    <row r="50" customFormat="false" ht="12.85" hidden="false" customHeight="false" outlineLevel="0" collapsed="false">
      <c r="A50" s="1" t="str">
        <f aca="false">VLOOKUP(B50,Species!$A$3:$B$104,2,FALSE())</f>
        <v>Ringed Emerald </v>
      </c>
      <c r="B50" s="1" t="s">
        <v>169</v>
      </c>
      <c r="C50" s="6" t="n">
        <f aca="false">COUNTA(D50:AP50)</f>
        <v>15</v>
      </c>
      <c r="D50" s="7" t="s">
        <v>250</v>
      </c>
      <c r="E50" s="7" t="s">
        <v>250</v>
      </c>
      <c r="F50" s="7"/>
      <c r="G50" s="7"/>
      <c r="H50" s="7"/>
      <c r="I50" s="7"/>
      <c r="J50" s="7"/>
      <c r="K50" s="7"/>
      <c r="L50" s="7" t="s">
        <v>250</v>
      </c>
      <c r="M50" s="7" t="s">
        <v>250</v>
      </c>
      <c r="N50" s="7" t="s">
        <v>250</v>
      </c>
      <c r="O50" s="7" t="s">
        <v>250</v>
      </c>
      <c r="P50" s="7" t="s">
        <v>250</v>
      </c>
      <c r="Q50" s="7"/>
      <c r="R50" s="7" t="s">
        <v>250</v>
      </c>
      <c r="S50" s="7"/>
      <c r="T50" s="7" t="s">
        <v>250</v>
      </c>
      <c r="U50" s="7"/>
      <c r="V50" s="7" t="s">
        <v>250</v>
      </c>
      <c r="W50" s="7" t="s">
        <v>250</v>
      </c>
      <c r="X50" s="7" t="s">
        <v>250</v>
      </c>
      <c r="Y50" s="7" t="s">
        <v>250</v>
      </c>
      <c r="Z50" s="7" t="s">
        <v>250</v>
      </c>
      <c r="AA50" s="7"/>
      <c r="AB50" s="7"/>
      <c r="AC50" s="7"/>
      <c r="AD50" s="7"/>
      <c r="AE50" s="7"/>
      <c r="AF50" s="7"/>
      <c r="AG50" s="7" t="s">
        <v>250</v>
      </c>
      <c r="AH50" s="7"/>
      <c r="AI50" s="7"/>
      <c r="AJ50" s="7"/>
      <c r="AK50" s="7"/>
      <c r="AL50" s="7"/>
      <c r="AM50" s="7"/>
      <c r="AN50" s="7"/>
      <c r="AO50" s="7"/>
      <c r="AP50" s="7"/>
    </row>
    <row r="51" customFormat="false" ht="12.85" hidden="false" customHeight="false" outlineLevel="0" collapsed="false">
      <c r="A51" s="1" t="str">
        <f aca="false">VLOOKUP(B51,Species!$A$3:$B$104,2,FALSE())</f>
        <v>Delicate Emerald</v>
      </c>
      <c r="B51" s="1" t="s">
        <v>171</v>
      </c>
      <c r="C51" s="6" t="n">
        <f aca="false">COUNTA(D51:AP51)</f>
        <v>1</v>
      </c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 t="s">
        <v>250</v>
      </c>
      <c r="AH51" s="7"/>
      <c r="AI51" s="7"/>
      <c r="AJ51" s="7"/>
      <c r="AK51" s="7"/>
      <c r="AL51" s="7"/>
      <c r="AM51" s="7"/>
      <c r="AN51" s="7"/>
      <c r="AO51" s="7"/>
      <c r="AP51" s="7"/>
    </row>
    <row r="52" customFormat="false" ht="12.85" hidden="false" customHeight="false" outlineLevel="0" collapsed="false">
      <c r="A52" s="1" t="str">
        <f aca="false">VLOOKUP(B52,Species!$A$3:$B$104,2,FALSE())</f>
        <v>Ocellated Emerald </v>
      </c>
      <c r="B52" s="1" t="s">
        <v>173</v>
      </c>
      <c r="C52" s="6" t="n">
        <f aca="false">COUNTA(D52:AP52)</f>
        <v>4</v>
      </c>
      <c r="D52" s="7" t="s">
        <v>250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 t="s">
        <v>250</v>
      </c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 t="s">
        <v>250</v>
      </c>
      <c r="AG52" s="7" t="s">
        <v>250</v>
      </c>
      <c r="AH52" s="7"/>
      <c r="AI52" s="7"/>
      <c r="AJ52" s="7"/>
      <c r="AK52" s="7"/>
      <c r="AL52" s="7"/>
      <c r="AM52" s="7"/>
      <c r="AN52" s="7"/>
      <c r="AO52" s="7"/>
      <c r="AP52" s="7"/>
    </row>
    <row r="53" customFormat="false" ht="12.85" hidden="false" customHeight="false" outlineLevel="0" collapsed="false">
      <c r="A53" s="1" t="str">
        <f aca="false">VLOOKUP(B53,Species!$A$3:$B$104,2,FALSE())</f>
        <v>Mountain Emerald </v>
      </c>
      <c r="B53" s="1" t="s">
        <v>175</v>
      </c>
      <c r="C53" s="6" t="n">
        <f aca="false">COUNTA(D53:AP53)</f>
        <v>21</v>
      </c>
      <c r="D53" s="7" t="s">
        <v>250</v>
      </c>
      <c r="E53" s="7" t="s">
        <v>250</v>
      </c>
      <c r="F53" s="7" t="s">
        <v>250</v>
      </c>
      <c r="G53" s="7"/>
      <c r="H53" s="7" t="s">
        <v>250</v>
      </c>
      <c r="I53" s="7"/>
      <c r="J53" s="7" t="s">
        <v>250</v>
      </c>
      <c r="K53" s="7"/>
      <c r="L53" s="7" t="s">
        <v>250</v>
      </c>
      <c r="M53" s="7" t="s">
        <v>250</v>
      </c>
      <c r="N53" s="7"/>
      <c r="O53" s="7" t="s">
        <v>250</v>
      </c>
      <c r="P53" s="7" t="s">
        <v>250</v>
      </c>
      <c r="Q53" s="7"/>
      <c r="R53" s="7" t="s">
        <v>250</v>
      </c>
      <c r="S53" s="7"/>
      <c r="T53" s="7" t="s">
        <v>250</v>
      </c>
      <c r="U53" s="7" t="s">
        <v>250</v>
      </c>
      <c r="V53" s="7" t="s">
        <v>250</v>
      </c>
      <c r="W53" s="7" t="s">
        <v>250</v>
      </c>
      <c r="X53" s="7" t="s">
        <v>250</v>
      </c>
      <c r="Y53" s="7" t="s">
        <v>250</v>
      </c>
      <c r="Z53" s="7" t="s">
        <v>250</v>
      </c>
      <c r="AA53" s="7" t="s">
        <v>250</v>
      </c>
      <c r="AB53" s="7"/>
      <c r="AC53" s="7"/>
      <c r="AD53" s="7"/>
      <c r="AE53" s="7" t="s">
        <v>250</v>
      </c>
      <c r="AF53" s="7" t="s">
        <v>250</v>
      </c>
      <c r="AG53" s="7" t="s">
        <v>250</v>
      </c>
      <c r="AH53" s="7"/>
      <c r="AI53" s="7"/>
      <c r="AJ53" s="7"/>
      <c r="AK53" s="7"/>
      <c r="AL53" s="7"/>
      <c r="AM53" s="7"/>
      <c r="AN53" s="7"/>
      <c r="AO53" s="7"/>
      <c r="AP53" s="7"/>
    </row>
    <row r="54" customFormat="false" ht="12.85" hidden="false" customHeight="false" outlineLevel="0" collapsed="false">
      <c r="A54" s="1" t="str">
        <f aca="false">VLOOKUP(B54,Species!$A$3:$B$104,2,FALSE())</f>
        <v>Brush-tipped Emerald </v>
      </c>
      <c r="B54" s="1" t="s">
        <v>177</v>
      </c>
      <c r="C54" s="6" t="n">
        <f aca="false">COUNTA(D54:AP54)</f>
        <v>6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 t="s">
        <v>250</v>
      </c>
      <c r="P54" s="7"/>
      <c r="Q54" s="7"/>
      <c r="R54" s="7"/>
      <c r="S54" s="7"/>
      <c r="T54" s="7" t="s">
        <v>250</v>
      </c>
      <c r="U54" s="7"/>
      <c r="V54" s="7" t="s">
        <v>250</v>
      </c>
      <c r="W54" s="7"/>
      <c r="X54" s="7"/>
      <c r="Y54" s="7" t="s">
        <v>250</v>
      </c>
      <c r="Z54" s="7"/>
      <c r="AA54" s="7"/>
      <c r="AB54" s="7"/>
      <c r="AC54" s="7"/>
      <c r="AD54" s="7"/>
      <c r="AE54" s="7"/>
      <c r="AF54" s="7" t="s">
        <v>250</v>
      </c>
      <c r="AG54" s="7" t="s">
        <v>250</v>
      </c>
      <c r="AH54" s="7"/>
      <c r="AI54" s="7"/>
      <c r="AJ54" s="7"/>
      <c r="AK54" s="7"/>
      <c r="AL54" s="7"/>
      <c r="AM54" s="7"/>
      <c r="AN54" s="7"/>
      <c r="AO54" s="7"/>
      <c r="AP54" s="7"/>
    </row>
    <row r="55" customFormat="false" ht="12.85" hidden="false" customHeight="false" outlineLevel="0" collapsed="false">
      <c r="A55" s="1" t="str">
        <f aca="false">VLOOKUP(B55,Species!$A$3:$B$104,2,FALSE())</f>
        <v>Delicate Emerald</v>
      </c>
      <c r="B55" s="1" t="s">
        <v>179</v>
      </c>
      <c r="C55" s="6" t="n">
        <f aca="false">COUNTA(D55:AP55)</f>
        <v>1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 t="s">
        <v>250</v>
      </c>
      <c r="AH55" s="7"/>
      <c r="AI55" s="7"/>
      <c r="AJ55" s="7"/>
      <c r="AK55" s="7"/>
      <c r="AL55" s="7"/>
      <c r="AM55" s="7"/>
      <c r="AN55" s="7"/>
      <c r="AO55" s="7"/>
      <c r="AP55" s="7"/>
    </row>
    <row r="56" customFormat="false" ht="12.85" hidden="false" customHeight="false" outlineLevel="0" collapsed="false">
      <c r="A56" s="1" t="str">
        <f aca="false">VLOOKUP(B56,Species!$A$3:$B$104,2,FALSE())</f>
        <v>Western Pondhawk  </v>
      </c>
      <c r="B56" s="1" t="s">
        <v>78</v>
      </c>
      <c r="C56" s="6" t="n">
        <f aca="false">COUNTA(D56:AP56)</f>
        <v>29</v>
      </c>
      <c r="D56" s="7"/>
      <c r="E56" s="7"/>
      <c r="F56" s="7" t="s">
        <v>250</v>
      </c>
      <c r="G56" s="7"/>
      <c r="H56" s="7" t="s">
        <v>250</v>
      </c>
      <c r="I56" s="7"/>
      <c r="J56" s="7" t="s">
        <v>250</v>
      </c>
      <c r="K56" s="7" t="s">
        <v>250</v>
      </c>
      <c r="L56" s="7"/>
      <c r="M56" s="7" t="s">
        <v>250</v>
      </c>
      <c r="N56" s="7"/>
      <c r="O56" s="7" t="s">
        <v>250</v>
      </c>
      <c r="P56" s="7" t="s">
        <v>250</v>
      </c>
      <c r="Q56" s="7" t="s">
        <v>250</v>
      </c>
      <c r="R56" s="7" t="s">
        <v>250</v>
      </c>
      <c r="S56" s="7" t="s">
        <v>250</v>
      </c>
      <c r="T56" s="7" t="s">
        <v>250</v>
      </c>
      <c r="U56" s="7" t="s">
        <v>250</v>
      </c>
      <c r="V56" s="7" t="s">
        <v>250</v>
      </c>
      <c r="W56" s="7" t="s">
        <v>250</v>
      </c>
      <c r="X56" s="8" t="s">
        <v>250</v>
      </c>
      <c r="Y56" s="7" t="s">
        <v>250</v>
      </c>
      <c r="Z56" s="7" t="s">
        <v>250</v>
      </c>
      <c r="AA56" s="7" t="s">
        <v>250</v>
      </c>
      <c r="AB56" s="7" t="s">
        <v>250</v>
      </c>
      <c r="AC56" s="7" t="s">
        <v>250</v>
      </c>
      <c r="AD56" s="7" t="s">
        <v>250</v>
      </c>
      <c r="AE56" s="7"/>
      <c r="AF56" s="7"/>
      <c r="AG56" s="7"/>
      <c r="AH56" s="7" t="s">
        <v>250</v>
      </c>
      <c r="AI56" s="7" t="s">
        <v>250</v>
      </c>
      <c r="AJ56" s="7" t="s">
        <v>250</v>
      </c>
      <c r="AK56" s="7" t="s">
        <v>250</v>
      </c>
      <c r="AL56" s="7" t="s">
        <v>250</v>
      </c>
      <c r="AM56" s="7" t="s">
        <v>250</v>
      </c>
      <c r="AN56" s="7" t="s">
        <v>250</v>
      </c>
      <c r="AO56" s="7"/>
      <c r="AP56" s="7" t="s">
        <v>250</v>
      </c>
    </row>
    <row r="57" customFormat="false" ht="12.85" hidden="false" customHeight="false" outlineLevel="0" collapsed="false">
      <c r="A57" s="1" t="str">
        <f aca="false">VLOOKUP(B57,Species!$A$3:$B$104,2,FALSE())</f>
        <v>Chalk-fronted Corporal </v>
      </c>
      <c r="B57" s="1" t="s">
        <v>97</v>
      </c>
      <c r="C57" s="6" t="n">
        <f aca="false">COUNTA(D57:AP57)</f>
        <v>14</v>
      </c>
      <c r="D57" s="7"/>
      <c r="E57" s="7" t="s">
        <v>250</v>
      </c>
      <c r="F57" s="7" t="s">
        <v>250</v>
      </c>
      <c r="G57" s="7"/>
      <c r="H57" s="7"/>
      <c r="I57" s="7"/>
      <c r="J57" s="7" t="s">
        <v>250</v>
      </c>
      <c r="K57" s="7" t="s">
        <v>250</v>
      </c>
      <c r="L57" s="7" t="s">
        <v>250</v>
      </c>
      <c r="M57" s="7"/>
      <c r="N57" s="7" t="s">
        <v>250</v>
      </c>
      <c r="O57" s="7" t="s">
        <v>250</v>
      </c>
      <c r="P57" s="7" t="s">
        <v>250</v>
      </c>
      <c r="Q57" s="7" t="s">
        <v>250</v>
      </c>
      <c r="R57" s="7"/>
      <c r="S57" s="7"/>
      <c r="T57" s="7"/>
      <c r="U57" s="7"/>
      <c r="V57" s="7" t="s">
        <v>250</v>
      </c>
      <c r="W57" s="7"/>
      <c r="X57" s="7"/>
      <c r="Y57" s="7"/>
      <c r="Z57" s="7"/>
      <c r="AA57" s="7"/>
      <c r="AB57" s="7"/>
      <c r="AC57" s="7"/>
      <c r="AD57" s="7"/>
      <c r="AE57" s="7" t="s">
        <v>250</v>
      </c>
      <c r="AF57" s="7" t="s">
        <v>250</v>
      </c>
      <c r="AG57" s="7" t="s">
        <v>250</v>
      </c>
      <c r="AH57" s="7"/>
      <c r="AI57" s="7" t="s">
        <v>250</v>
      </c>
      <c r="AJ57" s="7"/>
      <c r="AK57" s="7"/>
      <c r="AL57" s="7"/>
      <c r="AM57" s="7"/>
      <c r="AN57" s="7"/>
      <c r="AO57" s="7"/>
      <c r="AP57" s="7"/>
    </row>
    <row r="58" customFormat="false" ht="12.85" hidden="false" customHeight="false" outlineLevel="0" collapsed="false">
      <c r="A58" s="1" t="str">
        <f aca="false">VLOOKUP(B58,Species!$A$3:$B$104,2,FALSE())</f>
        <v>Boreal Whiteface</v>
      </c>
      <c r="B58" s="1" t="s">
        <v>112</v>
      </c>
      <c r="C58" s="6" t="n">
        <f aca="false">COUNTA(D58:AP58)</f>
        <v>1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 t="s">
        <v>250</v>
      </c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</row>
    <row r="59" customFormat="false" ht="12.85" hidden="false" customHeight="false" outlineLevel="0" collapsed="false">
      <c r="A59" s="1" t="str">
        <f aca="false">VLOOKUP(B59,Species!$A$3:$B$104,2,FALSE())</f>
        <v>Crimson-ringed Whiteface </v>
      </c>
      <c r="B59" s="1" t="s">
        <v>114</v>
      </c>
      <c r="C59" s="6" t="n">
        <f aca="false">COUNTA(D59:AP59)</f>
        <v>7</v>
      </c>
      <c r="D59" s="7"/>
      <c r="E59" s="7"/>
      <c r="F59" s="7"/>
      <c r="G59" s="7"/>
      <c r="H59" s="7"/>
      <c r="I59" s="7"/>
      <c r="J59" s="7"/>
      <c r="K59" s="7" t="s">
        <v>250</v>
      </c>
      <c r="L59" s="7"/>
      <c r="M59" s="7"/>
      <c r="N59" s="7"/>
      <c r="O59" s="7" t="s">
        <v>250</v>
      </c>
      <c r="P59" s="7"/>
      <c r="Q59" s="7"/>
      <c r="R59" s="7"/>
      <c r="S59" s="7"/>
      <c r="T59" s="7"/>
      <c r="U59" s="7"/>
      <c r="V59" s="7" t="s">
        <v>250</v>
      </c>
      <c r="W59" s="7" t="s">
        <v>250</v>
      </c>
      <c r="X59" s="7"/>
      <c r="Y59" s="7" t="s">
        <v>250</v>
      </c>
      <c r="Z59" s="7"/>
      <c r="AA59" s="7"/>
      <c r="AB59" s="7"/>
      <c r="AC59" s="7"/>
      <c r="AD59" s="7"/>
      <c r="AE59" s="7"/>
      <c r="AF59" s="7" t="s">
        <v>250</v>
      </c>
      <c r="AG59" s="7" t="s">
        <v>250</v>
      </c>
      <c r="AH59" s="7"/>
      <c r="AI59" s="7"/>
      <c r="AJ59" s="7"/>
      <c r="AK59" s="7"/>
      <c r="AL59" s="7"/>
      <c r="AM59" s="7"/>
      <c r="AN59" s="7"/>
      <c r="AO59" s="7"/>
      <c r="AP59" s="7"/>
    </row>
    <row r="60" customFormat="false" ht="12.85" hidden="false" customHeight="false" outlineLevel="0" collapsed="false">
      <c r="A60" s="1" t="str">
        <f aca="false">VLOOKUP(B60,Species!$A$3:$B$104,2,FALSE())</f>
        <v>Hudsonian Whiteface  </v>
      </c>
      <c r="B60" s="1" t="s">
        <v>116</v>
      </c>
      <c r="C60" s="6" t="n">
        <f aca="false">COUNTA(D60:AP60)</f>
        <v>19</v>
      </c>
      <c r="D60" s="7" t="s">
        <v>250</v>
      </c>
      <c r="E60" s="7"/>
      <c r="F60" s="7"/>
      <c r="G60" s="7"/>
      <c r="H60" s="7"/>
      <c r="I60" s="7"/>
      <c r="J60" s="7"/>
      <c r="K60" s="7" t="s">
        <v>250</v>
      </c>
      <c r="L60" s="7" t="s">
        <v>250</v>
      </c>
      <c r="M60" s="7" t="s">
        <v>250</v>
      </c>
      <c r="N60" s="7" t="s">
        <v>250</v>
      </c>
      <c r="O60" s="7" t="s">
        <v>250</v>
      </c>
      <c r="P60" s="7" t="s">
        <v>250</v>
      </c>
      <c r="Q60" s="7"/>
      <c r="R60" s="7" t="s">
        <v>250</v>
      </c>
      <c r="S60" s="7"/>
      <c r="T60" s="7" t="s">
        <v>250</v>
      </c>
      <c r="U60" s="7"/>
      <c r="V60" s="7" t="s">
        <v>250</v>
      </c>
      <c r="W60" s="7" t="s">
        <v>250</v>
      </c>
      <c r="X60" s="7" t="s">
        <v>250</v>
      </c>
      <c r="Y60" s="7" t="s">
        <v>250</v>
      </c>
      <c r="Z60" s="7" t="s">
        <v>250</v>
      </c>
      <c r="AA60" s="7" t="s">
        <v>250</v>
      </c>
      <c r="AB60" s="7"/>
      <c r="AC60" s="7"/>
      <c r="AD60" s="7"/>
      <c r="AE60" s="7" t="s">
        <v>250</v>
      </c>
      <c r="AF60" s="7" t="s">
        <v>250</v>
      </c>
      <c r="AG60" s="7" t="s">
        <v>250</v>
      </c>
      <c r="AH60" s="7"/>
      <c r="AI60" s="7" t="s">
        <v>250</v>
      </c>
      <c r="AJ60" s="7"/>
      <c r="AK60" s="7"/>
      <c r="AL60" s="7"/>
      <c r="AM60" s="7"/>
      <c r="AN60" s="7"/>
      <c r="AO60" s="7"/>
      <c r="AP60" s="7"/>
    </row>
    <row r="61" customFormat="false" ht="12.85" hidden="false" customHeight="false" outlineLevel="0" collapsed="false">
      <c r="A61" s="1" t="str">
        <f aca="false">VLOOKUP(B61,Species!$A$3:$B$104,2,FALSE())</f>
        <v>Dot-tailed Whiteface </v>
      </c>
      <c r="B61" s="1" t="s">
        <v>118</v>
      </c>
      <c r="C61" s="6" t="n">
        <f aca="false">COUNTA(D61:AP61)</f>
        <v>25</v>
      </c>
      <c r="D61" s="7"/>
      <c r="E61" s="7"/>
      <c r="F61" s="7" t="s">
        <v>250</v>
      </c>
      <c r="G61" s="7"/>
      <c r="H61" s="8" t="s">
        <v>250</v>
      </c>
      <c r="I61" s="7"/>
      <c r="J61" s="7" t="s">
        <v>250</v>
      </c>
      <c r="K61" s="7" t="s">
        <v>250</v>
      </c>
      <c r="L61" s="7" t="s">
        <v>250</v>
      </c>
      <c r="M61" s="7" t="s">
        <v>250</v>
      </c>
      <c r="N61" s="7" t="s">
        <v>250</v>
      </c>
      <c r="O61" s="7" t="s">
        <v>250</v>
      </c>
      <c r="P61" s="7" t="s">
        <v>250</v>
      </c>
      <c r="Q61" s="7" t="s">
        <v>250</v>
      </c>
      <c r="R61" s="7" t="s">
        <v>250</v>
      </c>
      <c r="S61" s="7"/>
      <c r="T61" s="7" t="s">
        <v>250</v>
      </c>
      <c r="U61" s="7" t="s">
        <v>250</v>
      </c>
      <c r="V61" s="7" t="s">
        <v>250</v>
      </c>
      <c r="W61" s="7" t="s">
        <v>250</v>
      </c>
      <c r="X61" s="7" t="s">
        <v>250</v>
      </c>
      <c r="Y61" s="7" t="s">
        <v>250</v>
      </c>
      <c r="Z61" s="7" t="s">
        <v>250</v>
      </c>
      <c r="AA61" s="7" t="s">
        <v>250</v>
      </c>
      <c r="AB61" s="7" t="s">
        <v>250</v>
      </c>
      <c r="AC61" s="7" t="s">
        <v>250</v>
      </c>
      <c r="AD61" s="7"/>
      <c r="AE61" s="7" t="s">
        <v>250</v>
      </c>
      <c r="AF61" s="7" t="s">
        <v>250</v>
      </c>
      <c r="AG61" s="7" t="s">
        <v>250</v>
      </c>
      <c r="AH61" s="7"/>
      <c r="AI61" s="7" t="s">
        <v>250</v>
      </c>
      <c r="AJ61" s="7"/>
      <c r="AK61" s="7"/>
      <c r="AL61" s="7"/>
      <c r="AM61" s="7"/>
      <c r="AN61" s="7"/>
      <c r="AO61" s="7"/>
      <c r="AP61" s="7"/>
    </row>
    <row r="62" customFormat="false" ht="12.85" hidden="false" customHeight="false" outlineLevel="0" collapsed="false">
      <c r="A62" s="1" t="str">
        <f aca="false">VLOOKUP(B62,Species!$A$3:$B$104,2,FALSE())</f>
        <v>Belted Whiteface</v>
      </c>
      <c r="B62" s="1" t="s">
        <v>120</v>
      </c>
      <c r="C62" s="6" t="n">
        <f aca="false">COUNTA(D62:AP62)</f>
        <v>6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 t="s">
        <v>250</v>
      </c>
      <c r="P62" s="7"/>
      <c r="Q62" s="7"/>
      <c r="R62" s="7"/>
      <c r="S62" s="7"/>
      <c r="T62" s="7"/>
      <c r="U62" s="7"/>
      <c r="V62" s="7" t="s">
        <v>250</v>
      </c>
      <c r="W62" s="7" t="s">
        <v>250</v>
      </c>
      <c r="X62" s="7"/>
      <c r="Y62" s="7"/>
      <c r="Z62" s="7"/>
      <c r="AA62" s="7"/>
      <c r="AB62" s="7"/>
      <c r="AC62" s="7"/>
      <c r="AD62" s="7"/>
      <c r="AE62" s="7" t="s">
        <v>250</v>
      </c>
      <c r="AF62" s="7" t="s">
        <v>250</v>
      </c>
      <c r="AG62" s="7" t="s">
        <v>250</v>
      </c>
      <c r="AH62" s="7"/>
      <c r="AI62" s="7"/>
      <c r="AJ62" s="7"/>
      <c r="AK62" s="7"/>
      <c r="AL62" s="7"/>
      <c r="AM62" s="7"/>
      <c r="AN62" s="7"/>
      <c r="AO62" s="7"/>
      <c r="AP62" s="7"/>
    </row>
    <row r="63" customFormat="false" ht="12.85" hidden="false" customHeight="false" outlineLevel="0" collapsed="false">
      <c r="A63" s="1" t="str">
        <f aca="false">VLOOKUP(B63,Species!$A$3:$B$104,2,FALSE())</f>
        <v>Eight-spotted Skimmer  </v>
      </c>
      <c r="B63" s="1" t="s">
        <v>126</v>
      </c>
      <c r="C63" s="6" t="n">
        <f aca="false">COUNTA(D63:AP63)</f>
        <v>39</v>
      </c>
      <c r="D63" s="7" t="s">
        <v>250</v>
      </c>
      <c r="E63" s="7" t="s">
        <v>250</v>
      </c>
      <c r="F63" s="7" t="s">
        <v>250</v>
      </c>
      <c r="G63" s="8" t="s">
        <v>250</v>
      </c>
      <c r="H63" s="7" t="s">
        <v>250</v>
      </c>
      <c r="I63" s="7" t="s">
        <v>250</v>
      </c>
      <c r="J63" s="7" t="s">
        <v>250</v>
      </c>
      <c r="K63" s="7" t="s">
        <v>250</v>
      </c>
      <c r="L63" s="7" t="s">
        <v>250</v>
      </c>
      <c r="M63" s="7" t="s">
        <v>250</v>
      </c>
      <c r="N63" s="7" t="s">
        <v>250</v>
      </c>
      <c r="O63" s="7" t="s">
        <v>250</v>
      </c>
      <c r="P63" s="7" t="s">
        <v>250</v>
      </c>
      <c r="Q63" s="7" t="s">
        <v>250</v>
      </c>
      <c r="R63" s="7" t="s">
        <v>250</v>
      </c>
      <c r="S63" s="7" t="s">
        <v>250</v>
      </c>
      <c r="T63" s="7" t="s">
        <v>250</v>
      </c>
      <c r="U63" s="7" t="s">
        <v>250</v>
      </c>
      <c r="V63" s="7" t="s">
        <v>250</v>
      </c>
      <c r="W63" s="7" t="s">
        <v>250</v>
      </c>
      <c r="X63" s="7" t="s">
        <v>250</v>
      </c>
      <c r="Y63" s="7" t="s">
        <v>250</v>
      </c>
      <c r="Z63" s="7" t="s">
        <v>250</v>
      </c>
      <c r="AA63" s="7" t="s">
        <v>250</v>
      </c>
      <c r="AB63" s="7" t="s">
        <v>250</v>
      </c>
      <c r="AC63" s="7" t="s">
        <v>250</v>
      </c>
      <c r="AD63" s="7" t="s">
        <v>250</v>
      </c>
      <c r="AE63" s="7" t="s">
        <v>250</v>
      </c>
      <c r="AF63" s="7" t="s">
        <v>250</v>
      </c>
      <c r="AG63" s="7" t="s">
        <v>250</v>
      </c>
      <c r="AH63" s="7" t="s">
        <v>250</v>
      </c>
      <c r="AI63" s="7" t="s">
        <v>250</v>
      </c>
      <c r="AJ63" s="7" t="s">
        <v>250</v>
      </c>
      <c r="AK63" s="7" t="s">
        <v>250</v>
      </c>
      <c r="AL63" s="7" t="s">
        <v>250</v>
      </c>
      <c r="AM63" s="7" t="s">
        <v>250</v>
      </c>
      <c r="AN63" s="7" t="s">
        <v>250</v>
      </c>
      <c r="AO63" s="7" t="s">
        <v>250</v>
      </c>
      <c r="AP63" s="7" t="s">
        <v>250</v>
      </c>
    </row>
    <row r="64" customFormat="false" ht="12.85" hidden="false" customHeight="false" outlineLevel="0" collapsed="false">
      <c r="A64" s="1" t="str">
        <f aca="false">VLOOKUP(B64,Species!$A$3:$B$104,2,FALSE())</f>
        <v>Widow Skimmer </v>
      </c>
      <c r="B64" s="1" t="s">
        <v>128</v>
      </c>
      <c r="C64" s="6" t="n">
        <f aca="false">COUNTA(D64:AP64)</f>
        <v>7</v>
      </c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 t="s">
        <v>250</v>
      </c>
      <c r="Q64" s="7" t="s">
        <v>250</v>
      </c>
      <c r="R64" s="7"/>
      <c r="S64" s="7"/>
      <c r="T64" s="7" t="s">
        <v>250</v>
      </c>
      <c r="U64" s="7" t="s">
        <v>250</v>
      </c>
      <c r="V64" s="7" t="s">
        <v>250</v>
      </c>
      <c r="W64" s="7"/>
      <c r="X64" s="7"/>
      <c r="Y64" s="7"/>
      <c r="Z64" s="7"/>
      <c r="AA64" s="7" t="s">
        <v>250</v>
      </c>
      <c r="AB64" s="7"/>
      <c r="AC64" s="7"/>
      <c r="AD64" s="7" t="s">
        <v>250</v>
      </c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</row>
    <row r="65" customFormat="false" ht="12.85" hidden="false" customHeight="false" outlineLevel="0" collapsed="false">
      <c r="A65" s="1" t="str">
        <f aca="false">VLOOKUP(B65,Species!$A$3:$B$104,2,FALSE())</f>
        <v>Twelve-spotted Skimmer </v>
      </c>
      <c r="B65" s="1" t="s">
        <v>132</v>
      </c>
      <c r="C65" s="6" t="n">
        <f aca="false">COUNTA(D65:AP65)</f>
        <v>24</v>
      </c>
      <c r="D65" s="7"/>
      <c r="E65" s="7"/>
      <c r="F65" s="7"/>
      <c r="G65" s="7"/>
      <c r="H65" s="7"/>
      <c r="I65" s="7"/>
      <c r="J65" s="7"/>
      <c r="K65" s="7"/>
      <c r="L65" s="7"/>
      <c r="M65" s="7"/>
      <c r="N65" s="7" t="s">
        <v>250</v>
      </c>
      <c r="O65" s="7"/>
      <c r="P65" s="7"/>
      <c r="Q65" s="7" t="s">
        <v>250</v>
      </c>
      <c r="R65" s="7"/>
      <c r="S65" s="7"/>
      <c r="T65" s="7" t="s">
        <v>250</v>
      </c>
      <c r="U65" s="7" t="s">
        <v>250</v>
      </c>
      <c r="V65" s="7" t="s">
        <v>250</v>
      </c>
      <c r="W65" s="7" t="s">
        <v>250</v>
      </c>
      <c r="X65" s="7" t="s">
        <v>250</v>
      </c>
      <c r="Y65" s="7" t="s">
        <v>250</v>
      </c>
      <c r="Z65" s="7" t="s">
        <v>250</v>
      </c>
      <c r="AA65" s="7" t="s">
        <v>250</v>
      </c>
      <c r="AB65" s="7" t="s">
        <v>250</v>
      </c>
      <c r="AC65" s="7" t="s">
        <v>250</v>
      </c>
      <c r="AD65" s="7" t="s">
        <v>250</v>
      </c>
      <c r="AE65" s="7" t="s">
        <v>250</v>
      </c>
      <c r="AF65" s="7" t="s">
        <v>250</v>
      </c>
      <c r="AG65" s="7" t="s">
        <v>250</v>
      </c>
      <c r="AH65" s="7" t="s">
        <v>250</v>
      </c>
      <c r="AI65" s="7" t="s">
        <v>250</v>
      </c>
      <c r="AJ65" s="7" t="s">
        <v>250</v>
      </c>
      <c r="AK65" s="7" t="s">
        <v>250</v>
      </c>
      <c r="AL65" s="7" t="s">
        <v>250</v>
      </c>
      <c r="AM65" s="7" t="s">
        <v>250</v>
      </c>
      <c r="AN65" s="7" t="s">
        <v>250</v>
      </c>
      <c r="AO65" s="7"/>
      <c r="AP65" s="7" t="s">
        <v>250</v>
      </c>
    </row>
    <row r="66" customFormat="false" ht="12.85" hidden="false" customHeight="false" outlineLevel="0" collapsed="false">
      <c r="A66" s="1" t="str">
        <f aca="false">VLOOKUP(B66,Species!$A$3:$B$104,2,FALSE())</f>
        <v>Four-spotted Skimmer</v>
      </c>
      <c r="B66" s="1" t="s">
        <v>134</v>
      </c>
      <c r="C66" s="6" t="n">
        <f aca="false">COUNTA(D66:AP66)</f>
        <v>30</v>
      </c>
      <c r="D66" s="7" t="s">
        <v>250</v>
      </c>
      <c r="E66" s="7" t="s">
        <v>250</v>
      </c>
      <c r="F66" s="7" t="s">
        <v>250</v>
      </c>
      <c r="G66" s="7" t="s">
        <v>250</v>
      </c>
      <c r="H66" s="7" t="s">
        <v>250</v>
      </c>
      <c r="I66" s="7" t="s">
        <v>250</v>
      </c>
      <c r="J66" s="7" t="s">
        <v>250</v>
      </c>
      <c r="K66" s="7" t="s">
        <v>250</v>
      </c>
      <c r="L66" s="7" t="s">
        <v>250</v>
      </c>
      <c r="M66" s="7" t="s">
        <v>250</v>
      </c>
      <c r="N66" s="7" t="s">
        <v>250</v>
      </c>
      <c r="O66" s="7" t="s">
        <v>250</v>
      </c>
      <c r="P66" s="7" t="s">
        <v>250</v>
      </c>
      <c r="Q66" s="7" t="s">
        <v>250</v>
      </c>
      <c r="R66" s="7" t="s">
        <v>250</v>
      </c>
      <c r="S66" s="7"/>
      <c r="T66" s="7" t="s">
        <v>250</v>
      </c>
      <c r="U66" s="7" t="s">
        <v>250</v>
      </c>
      <c r="V66" s="7" t="s">
        <v>250</v>
      </c>
      <c r="W66" s="7" t="s">
        <v>250</v>
      </c>
      <c r="X66" s="7" t="s">
        <v>250</v>
      </c>
      <c r="Y66" s="7" t="s">
        <v>250</v>
      </c>
      <c r="Z66" s="7" t="s">
        <v>250</v>
      </c>
      <c r="AA66" s="7" t="s">
        <v>250</v>
      </c>
      <c r="AB66" s="7"/>
      <c r="AC66" s="7" t="s">
        <v>250</v>
      </c>
      <c r="AD66" s="7" t="s">
        <v>250</v>
      </c>
      <c r="AE66" s="7" t="s">
        <v>250</v>
      </c>
      <c r="AF66" s="7" t="s">
        <v>250</v>
      </c>
      <c r="AG66" s="7" t="s">
        <v>250</v>
      </c>
      <c r="AH66" s="7"/>
      <c r="AI66" s="7" t="s">
        <v>250</v>
      </c>
      <c r="AJ66" s="7"/>
      <c r="AK66" s="7"/>
      <c r="AL66" s="7"/>
      <c r="AM66" s="7"/>
      <c r="AN66" s="7" t="s">
        <v>250</v>
      </c>
      <c r="AO66" s="7"/>
      <c r="AP66" s="7"/>
    </row>
    <row r="67" customFormat="false" ht="12.85" hidden="false" customHeight="false" outlineLevel="0" collapsed="false">
      <c r="A67" s="1" t="str">
        <f aca="false">VLOOKUP(B67,Species!$A$3:$B$104,2,FALSE())</f>
        <v>Blue Dasher </v>
      </c>
      <c r="B67" s="1" t="s">
        <v>153</v>
      </c>
      <c r="C67" s="6" t="n">
        <f aca="false">COUNTA(D67:AP67)</f>
        <v>25</v>
      </c>
      <c r="D67" s="7"/>
      <c r="E67" s="7"/>
      <c r="F67" s="7" t="s">
        <v>250</v>
      </c>
      <c r="G67" s="7" t="s">
        <v>250</v>
      </c>
      <c r="H67" s="7"/>
      <c r="I67" s="7"/>
      <c r="J67" s="7" t="s">
        <v>250</v>
      </c>
      <c r="K67" s="7" t="s">
        <v>250</v>
      </c>
      <c r="L67" s="7"/>
      <c r="M67" s="7" t="s">
        <v>250</v>
      </c>
      <c r="N67" s="7" t="s">
        <v>250</v>
      </c>
      <c r="O67" s="7" t="s">
        <v>250</v>
      </c>
      <c r="P67" s="7" t="s">
        <v>250</v>
      </c>
      <c r="Q67" s="7" t="s">
        <v>250</v>
      </c>
      <c r="R67" s="7" t="s">
        <v>250</v>
      </c>
      <c r="S67" s="7" t="s">
        <v>250</v>
      </c>
      <c r="T67" s="7" t="s">
        <v>250</v>
      </c>
      <c r="U67" s="7" t="s">
        <v>250</v>
      </c>
      <c r="V67" s="7" t="s">
        <v>250</v>
      </c>
      <c r="W67" s="7" t="s">
        <v>250</v>
      </c>
      <c r="X67" s="7" t="s">
        <v>250</v>
      </c>
      <c r="Y67" s="7"/>
      <c r="Z67" s="7" t="s">
        <v>250</v>
      </c>
      <c r="AA67" s="7" t="s">
        <v>250</v>
      </c>
      <c r="AB67" s="7"/>
      <c r="AC67" s="7" t="s">
        <v>250</v>
      </c>
      <c r="AD67" s="7" t="s">
        <v>250</v>
      </c>
      <c r="AE67" s="7"/>
      <c r="AF67" s="7"/>
      <c r="AG67" s="7"/>
      <c r="AH67" s="7"/>
      <c r="AI67" s="7" t="s">
        <v>250</v>
      </c>
      <c r="AJ67" s="7" t="s">
        <v>250</v>
      </c>
      <c r="AK67" s="7"/>
      <c r="AL67" s="7" t="s">
        <v>250</v>
      </c>
      <c r="AM67" s="7" t="s">
        <v>250</v>
      </c>
      <c r="AN67" s="7" t="s">
        <v>250</v>
      </c>
      <c r="AO67" s="7"/>
      <c r="AP67" s="7"/>
    </row>
    <row r="68" customFormat="false" ht="12.85" hidden="false" customHeight="false" outlineLevel="0" collapsed="false">
      <c r="A68" s="1" t="str">
        <f aca="false">VLOOKUP(B68,Species!$A$3:$B$104,2,FALSE())</f>
        <v>Wandering Glider </v>
      </c>
      <c r="B68" s="1" t="s">
        <v>157</v>
      </c>
      <c r="C68" s="6" t="n">
        <f aca="false">COUNTA(D68:AP68)</f>
        <v>2</v>
      </c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 t="s">
        <v>250</v>
      </c>
      <c r="V68" s="7"/>
      <c r="W68" s="7"/>
      <c r="X68" s="7"/>
      <c r="Y68" s="7"/>
      <c r="Z68" s="7"/>
      <c r="AA68" s="7"/>
      <c r="AB68" s="7"/>
      <c r="AC68" s="7" t="s">
        <v>250</v>
      </c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</row>
    <row r="69" customFormat="false" ht="12.85" hidden="false" customHeight="false" outlineLevel="0" collapsed="false">
      <c r="A69" s="1" t="str">
        <f aca="false">VLOOKUP(B69,Species!$A$3:$B$104,2,FALSE())</f>
        <v>Spot-winged Glider </v>
      </c>
      <c r="B69" s="1" t="s">
        <v>159</v>
      </c>
      <c r="C69" s="6" t="n">
        <f aca="false">COUNTA(D69:AP69)</f>
        <v>10</v>
      </c>
      <c r="D69" s="7"/>
      <c r="E69" s="7"/>
      <c r="F69" s="7" t="s">
        <v>250</v>
      </c>
      <c r="G69" s="7"/>
      <c r="H69" s="7"/>
      <c r="I69" s="7"/>
      <c r="J69" s="7"/>
      <c r="K69" s="7"/>
      <c r="L69" s="7"/>
      <c r="M69" s="7"/>
      <c r="N69" s="7" t="s">
        <v>250</v>
      </c>
      <c r="O69" s="7" t="s">
        <v>250</v>
      </c>
      <c r="P69" s="7" t="s">
        <v>250</v>
      </c>
      <c r="Q69" s="7" t="s">
        <v>250</v>
      </c>
      <c r="R69" s="7"/>
      <c r="S69" s="7"/>
      <c r="T69" s="7" t="s">
        <v>250</v>
      </c>
      <c r="U69" s="7" t="s">
        <v>250</v>
      </c>
      <c r="V69" s="7"/>
      <c r="W69" s="7"/>
      <c r="X69" s="7"/>
      <c r="Y69" s="7"/>
      <c r="Z69" s="7"/>
      <c r="AA69" s="7"/>
      <c r="AB69" s="7"/>
      <c r="AC69" s="7" t="s">
        <v>250</v>
      </c>
      <c r="AD69" s="7" t="s">
        <v>250</v>
      </c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 t="s">
        <v>250</v>
      </c>
      <c r="AP69" s="7"/>
    </row>
    <row r="70" customFormat="false" ht="12.85" hidden="false" customHeight="false" outlineLevel="0" collapsed="false">
      <c r="A70" s="1" t="str">
        <f aca="false">VLOOKUP(B70,Species!$A$3:$B$104,2,FALSE())</f>
        <v>Common Whitetail</v>
      </c>
      <c r="B70" s="1" t="s">
        <v>161</v>
      </c>
      <c r="C70" s="6" t="n">
        <f aca="false">COUNTA(D70:AP70)</f>
        <v>35</v>
      </c>
      <c r="D70" s="7" t="s">
        <v>250</v>
      </c>
      <c r="E70" s="7" t="s">
        <v>250</v>
      </c>
      <c r="F70" s="7" t="s">
        <v>250</v>
      </c>
      <c r="G70" s="7"/>
      <c r="H70" s="7"/>
      <c r="I70" s="7" t="s">
        <v>250</v>
      </c>
      <c r="J70" s="7" t="s">
        <v>250</v>
      </c>
      <c r="K70" s="7" t="s">
        <v>250</v>
      </c>
      <c r="L70" s="7" t="s">
        <v>250</v>
      </c>
      <c r="M70" s="7" t="s">
        <v>250</v>
      </c>
      <c r="N70" s="7" t="s">
        <v>250</v>
      </c>
      <c r="O70" s="7" t="s">
        <v>250</v>
      </c>
      <c r="P70" s="7" t="s">
        <v>250</v>
      </c>
      <c r="Q70" s="7" t="s">
        <v>250</v>
      </c>
      <c r="R70" s="7" t="s">
        <v>250</v>
      </c>
      <c r="S70" s="7" t="s">
        <v>250</v>
      </c>
      <c r="T70" s="8" t="s">
        <v>250</v>
      </c>
      <c r="U70" s="7" t="s">
        <v>250</v>
      </c>
      <c r="V70" s="8" t="s">
        <v>250</v>
      </c>
      <c r="W70" s="7" t="s">
        <v>250</v>
      </c>
      <c r="X70" s="7" t="s">
        <v>250</v>
      </c>
      <c r="Y70" s="8" t="s">
        <v>250</v>
      </c>
      <c r="Z70" s="7" t="s">
        <v>250</v>
      </c>
      <c r="AA70" s="7" t="s">
        <v>250</v>
      </c>
      <c r="AB70" s="7"/>
      <c r="AC70" s="7" t="s">
        <v>250</v>
      </c>
      <c r="AD70" s="8" t="s">
        <v>250</v>
      </c>
      <c r="AE70" s="7"/>
      <c r="AF70" s="7" t="s">
        <v>250</v>
      </c>
      <c r="AG70" s="7" t="s">
        <v>250</v>
      </c>
      <c r="AH70" s="7" t="s">
        <v>250</v>
      </c>
      <c r="AI70" s="7" t="s">
        <v>250</v>
      </c>
      <c r="AJ70" s="7" t="s">
        <v>250</v>
      </c>
      <c r="AK70" s="7" t="s">
        <v>250</v>
      </c>
      <c r="AL70" s="7" t="s">
        <v>250</v>
      </c>
      <c r="AM70" s="7" t="s">
        <v>250</v>
      </c>
      <c r="AN70" s="7" t="s">
        <v>250</v>
      </c>
      <c r="AO70" s="7" t="s">
        <v>250</v>
      </c>
      <c r="AP70" s="7" t="s">
        <v>250</v>
      </c>
    </row>
    <row r="71" customFormat="false" ht="12.85" hidden="false" customHeight="false" outlineLevel="0" collapsed="false">
      <c r="A71" s="1" t="str">
        <f aca="false">VLOOKUP(B71,Species!$A$3:$B$104,2,FALSE())</f>
        <v>Variegated Meadowhawk </v>
      </c>
      <c r="B71" s="1" t="s">
        <v>182</v>
      </c>
      <c r="C71" s="6" t="n">
        <f aca="false">COUNTA(D71:AP71)</f>
        <v>31</v>
      </c>
      <c r="D71" s="7" t="s">
        <v>250</v>
      </c>
      <c r="E71" s="7"/>
      <c r="F71" s="7" t="s">
        <v>250</v>
      </c>
      <c r="G71" s="7" t="s">
        <v>250</v>
      </c>
      <c r="H71" s="7"/>
      <c r="I71" s="7" t="s">
        <v>250</v>
      </c>
      <c r="J71" s="7" t="s">
        <v>250</v>
      </c>
      <c r="K71" s="7" t="s">
        <v>250</v>
      </c>
      <c r="L71" s="7" t="s">
        <v>250</v>
      </c>
      <c r="M71" s="7" t="s">
        <v>250</v>
      </c>
      <c r="N71" s="7" t="s">
        <v>250</v>
      </c>
      <c r="O71" s="7" t="s">
        <v>250</v>
      </c>
      <c r="P71" s="7" t="s">
        <v>250</v>
      </c>
      <c r="Q71" s="7" t="s">
        <v>250</v>
      </c>
      <c r="R71" s="7"/>
      <c r="S71" s="7"/>
      <c r="T71" s="7" t="s">
        <v>250</v>
      </c>
      <c r="U71" s="7" t="s">
        <v>250</v>
      </c>
      <c r="V71" s="7" t="s">
        <v>250</v>
      </c>
      <c r="W71" s="7" t="s">
        <v>250</v>
      </c>
      <c r="X71" s="7" t="s">
        <v>250</v>
      </c>
      <c r="Y71" s="7" t="s">
        <v>250</v>
      </c>
      <c r="Z71" s="7" t="s">
        <v>250</v>
      </c>
      <c r="AA71" s="7" t="s">
        <v>250</v>
      </c>
      <c r="AB71" s="7" t="s">
        <v>250</v>
      </c>
      <c r="AC71" s="7" t="s">
        <v>250</v>
      </c>
      <c r="AD71" s="7" t="s">
        <v>250</v>
      </c>
      <c r="AE71" s="7"/>
      <c r="AF71" s="7" t="s">
        <v>250</v>
      </c>
      <c r="AG71" s="7" t="s">
        <v>250</v>
      </c>
      <c r="AH71" s="7" t="s">
        <v>250</v>
      </c>
      <c r="AI71" s="7" t="s">
        <v>250</v>
      </c>
      <c r="AJ71" s="7" t="s">
        <v>250</v>
      </c>
      <c r="AK71" s="7"/>
      <c r="AL71" s="7" t="s">
        <v>250</v>
      </c>
      <c r="AM71" s="7" t="s">
        <v>250</v>
      </c>
      <c r="AN71" s="7"/>
      <c r="AO71" s="7"/>
      <c r="AP71" s="7" t="s">
        <v>250</v>
      </c>
    </row>
    <row r="72" customFormat="false" ht="12.85" hidden="false" customHeight="false" outlineLevel="0" collapsed="false">
      <c r="A72" s="1" t="str">
        <f aca="false">VLOOKUP(B72,Species!$A$3:$B$104,2,FALSE())</f>
        <v>Saffron-winged Meadowhawk </v>
      </c>
      <c r="B72" s="1" t="s">
        <v>184</v>
      </c>
      <c r="C72" s="6" t="n">
        <f aca="false">COUNTA(D72:AP72)</f>
        <v>28</v>
      </c>
      <c r="D72" s="7"/>
      <c r="E72" s="7"/>
      <c r="F72" s="7" t="s">
        <v>250</v>
      </c>
      <c r="G72" s="7"/>
      <c r="H72" s="7"/>
      <c r="I72" s="7" t="s">
        <v>250</v>
      </c>
      <c r="J72" s="7" t="s">
        <v>250</v>
      </c>
      <c r="K72" s="7" t="s">
        <v>250</v>
      </c>
      <c r="L72" s="7" t="s">
        <v>250</v>
      </c>
      <c r="M72" s="7" t="s">
        <v>250</v>
      </c>
      <c r="N72" s="7" t="s">
        <v>250</v>
      </c>
      <c r="O72" s="7" t="s">
        <v>250</v>
      </c>
      <c r="P72" s="7" t="s">
        <v>250</v>
      </c>
      <c r="Q72" s="7" t="s">
        <v>250</v>
      </c>
      <c r="R72" s="7"/>
      <c r="S72" s="7"/>
      <c r="T72" s="7" t="s">
        <v>250</v>
      </c>
      <c r="U72" s="7" t="s">
        <v>250</v>
      </c>
      <c r="V72" s="7" t="s">
        <v>250</v>
      </c>
      <c r="W72" s="7" t="s">
        <v>250</v>
      </c>
      <c r="X72" s="7"/>
      <c r="Y72" s="7" t="s">
        <v>250</v>
      </c>
      <c r="Z72" s="7" t="s">
        <v>250</v>
      </c>
      <c r="AA72" s="7" t="s">
        <v>250</v>
      </c>
      <c r="AB72" s="7" t="s">
        <v>250</v>
      </c>
      <c r="AC72" s="7" t="s">
        <v>250</v>
      </c>
      <c r="AD72" s="7" t="s">
        <v>250</v>
      </c>
      <c r="AE72" s="7"/>
      <c r="AF72" s="7" t="s">
        <v>250</v>
      </c>
      <c r="AG72" s="7" t="s">
        <v>250</v>
      </c>
      <c r="AH72" s="7" t="s">
        <v>250</v>
      </c>
      <c r="AI72" s="7" t="s">
        <v>250</v>
      </c>
      <c r="AJ72" s="7" t="s">
        <v>250</v>
      </c>
      <c r="AK72" s="7" t="s">
        <v>250</v>
      </c>
      <c r="AL72" s="7" t="s">
        <v>250</v>
      </c>
      <c r="AM72" s="7"/>
      <c r="AN72" s="7" t="s">
        <v>250</v>
      </c>
      <c r="AO72" s="7"/>
      <c r="AP72" s="7"/>
    </row>
    <row r="73" customFormat="false" ht="12.85" hidden="false" customHeight="false" outlineLevel="0" collapsed="false">
      <c r="A73" s="1" t="str">
        <f aca="false">VLOOKUP(B73,Species!$A$3:$B$104,2,FALSE())</f>
        <v>Black Meadowhawk </v>
      </c>
      <c r="B73" s="1" t="s">
        <v>186</v>
      </c>
      <c r="C73" s="6" t="n">
        <f aca="false">COUNTA(D73:AP73)</f>
        <v>13</v>
      </c>
      <c r="D73" s="7"/>
      <c r="E73" s="7"/>
      <c r="F73" s="7"/>
      <c r="G73" s="7"/>
      <c r="H73" s="7"/>
      <c r="I73" s="7"/>
      <c r="J73" s="7"/>
      <c r="K73" s="7"/>
      <c r="L73" s="7"/>
      <c r="M73" s="7"/>
      <c r="N73" s="7" t="s">
        <v>250</v>
      </c>
      <c r="O73" s="7" t="s">
        <v>250</v>
      </c>
      <c r="P73" s="7"/>
      <c r="Q73" s="7"/>
      <c r="R73" s="7" t="s">
        <v>250</v>
      </c>
      <c r="S73" s="7"/>
      <c r="T73" s="7" t="s">
        <v>250</v>
      </c>
      <c r="U73" s="7"/>
      <c r="V73" s="7"/>
      <c r="W73" s="7" t="s">
        <v>250</v>
      </c>
      <c r="X73" s="7" t="s">
        <v>250</v>
      </c>
      <c r="Y73" s="7" t="s">
        <v>250</v>
      </c>
      <c r="Z73" s="7" t="s">
        <v>250</v>
      </c>
      <c r="AA73" s="7" t="s">
        <v>250</v>
      </c>
      <c r="AB73" s="7"/>
      <c r="AC73" s="7" t="s">
        <v>250</v>
      </c>
      <c r="AD73" s="7"/>
      <c r="AE73" s="7" t="s">
        <v>250</v>
      </c>
      <c r="AF73" s="7"/>
      <c r="AG73" s="7" t="s">
        <v>250</v>
      </c>
      <c r="AH73" s="7"/>
      <c r="AI73" s="7" t="s">
        <v>250</v>
      </c>
      <c r="AJ73" s="7"/>
      <c r="AK73" s="7"/>
      <c r="AL73" s="7"/>
      <c r="AM73" s="7"/>
      <c r="AN73" s="7"/>
      <c r="AO73" s="7"/>
      <c r="AP73" s="7"/>
    </row>
    <row r="74" customFormat="false" ht="12.85" hidden="false" customHeight="false" outlineLevel="0" collapsed="false">
      <c r="A74" s="1" t="str">
        <f aca="false">VLOOKUP(B74,Species!$A$3:$B$104,2,FALSE())</f>
        <v>Cardinal Meadowhawk </v>
      </c>
      <c r="B74" s="1" t="s">
        <v>188</v>
      </c>
      <c r="C74" s="6" t="n">
        <f aca="false">COUNTA(D74:AP74)</f>
        <v>23</v>
      </c>
      <c r="D74" s="7" t="s">
        <v>250</v>
      </c>
      <c r="E74" s="7" t="s">
        <v>250</v>
      </c>
      <c r="F74" s="7" t="s">
        <v>250</v>
      </c>
      <c r="G74" s="7" t="s">
        <v>250</v>
      </c>
      <c r="H74" s="7" t="s">
        <v>250</v>
      </c>
      <c r="I74" s="7" t="s">
        <v>250</v>
      </c>
      <c r="J74" s="7" t="s">
        <v>250</v>
      </c>
      <c r="K74" s="7" t="s">
        <v>250</v>
      </c>
      <c r="L74" s="7" t="s">
        <v>250</v>
      </c>
      <c r="M74" s="7" t="s">
        <v>250</v>
      </c>
      <c r="N74" s="7" t="s">
        <v>250</v>
      </c>
      <c r="O74" s="7" t="s">
        <v>250</v>
      </c>
      <c r="P74" s="7" t="s">
        <v>250</v>
      </c>
      <c r="Q74" s="7" t="s">
        <v>250</v>
      </c>
      <c r="R74" s="7" t="s">
        <v>250</v>
      </c>
      <c r="S74" s="7" t="s">
        <v>250</v>
      </c>
      <c r="T74" s="7" t="s">
        <v>250</v>
      </c>
      <c r="U74" s="7" t="s">
        <v>250</v>
      </c>
      <c r="V74" s="7" t="s">
        <v>250</v>
      </c>
      <c r="W74" s="7"/>
      <c r="X74" s="7"/>
      <c r="Y74" s="7"/>
      <c r="Z74" s="7" t="s">
        <v>250</v>
      </c>
      <c r="AA74" s="7" t="s">
        <v>250</v>
      </c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 t="s">
        <v>250</v>
      </c>
      <c r="AN74" s="7" t="s">
        <v>250</v>
      </c>
      <c r="AO74" s="7"/>
      <c r="AP74" s="7"/>
    </row>
    <row r="75" customFormat="false" ht="12.85" hidden="false" customHeight="false" outlineLevel="0" collapsed="false">
      <c r="A75" s="1" t="str">
        <f aca="false">VLOOKUP(B75,Species!$A$3:$B$104,2,FALSE())</f>
        <v>Cherry-faced Meadowhawk </v>
      </c>
      <c r="B75" s="1" t="s">
        <v>191</v>
      </c>
      <c r="C75" s="6" t="n">
        <f aca="false">COUNTA(D75:AP75)</f>
        <v>12</v>
      </c>
      <c r="D75" s="7"/>
      <c r="E75" s="7"/>
      <c r="F75" s="7"/>
      <c r="G75" s="7"/>
      <c r="H75" s="7"/>
      <c r="I75" s="7"/>
      <c r="J75" s="7"/>
      <c r="K75" s="7"/>
      <c r="L75" s="7" t="s">
        <v>250</v>
      </c>
      <c r="M75" s="7" t="s">
        <v>250</v>
      </c>
      <c r="N75" s="7" t="s">
        <v>250</v>
      </c>
      <c r="O75" s="7"/>
      <c r="P75" s="7"/>
      <c r="Q75" s="7"/>
      <c r="R75" s="7"/>
      <c r="S75" s="7"/>
      <c r="T75" s="7"/>
      <c r="U75" s="7"/>
      <c r="V75" s="7"/>
      <c r="W75" s="7" t="s">
        <v>250</v>
      </c>
      <c r="X75" s="7" t="s">
        <v>250</v>
      </c>
      <c r="Y75" s="7" t="s">
        <v>250</v>
      </c>
      <c r="Z75" s="7" t="s">
        <v>250</v>
      </c>
      <c r="AA75" s="7"/>
      <c r="AB75" s="7" t="s">
        <v>250</v>
      </c>
      <c r="AC75" s="7" t="s">
        <v>250</v>
      </c>
      <c r="AD75" s="7"/>
      <c r="AE75" s="7" t="s">
        <v>250</v>
      </c>
      <c r="AF75" s="7"/>
      <c r="AG75" s="7"/>
      <c r="AH75" s="7" t="s">
        <v>250</v>
      </c>
      <c r="AI75" s="7" t="s">
        <v>250</v>
      </c>
      <c r="AJ75" s="7"/>
      <c r="AK75" s="7"/>
      <c r="AL75" s="7"/>
      <c r="AM75" s="7"/>
      <c r="AN75" s="7"/>
      <c r="AO75" s="7"/>
      <c r="AP75" s="7"/>
    </row>
    <row r="76" customFormat="false" ht="12.85" hidden="false" customHeight="false" outlineLevel="0" collapsed="false">
      <c r="A76" s="1" t="str">
        <f aca="false">VLOOKUP(B76,Species!$A$3:$B$104,2,FALSE())</f>
        <v>Red-veined Meadowhawk </v>
      </c>
      <c r="B76" s="1" t="s">
        <v>193</v>
      </c>
      <c r="C76" s="6" t="n">
        <f aca="false">COUNTA(D76:AP76)</f>
        <v>18</v>
      </c>
      <c r="D76" s="7"/>
      <c r="E76" s="7"/>
      <c r="F76" s="8" t="s">
        <v>250</v>
      </c>
      <c r="G76" s="7"/>
      <c r="H76" s="7" t="s">
        <v>250</v>
      </c>
      <c r="I76" s="7"/>
      <c r="J76" s="7"/>
      <c r="K76" s="7" t="s">
        <v>250</v>
      </c>
      <c r="L76" s="7"/>
      <c r="M76" s="7" t="s">
        <v>250</v>
      </c>
      <c r="N76" s="7" t="s">
        <v>250</v>
      </c>
      <c r="O76" s="7" t="s">
        <v>250</v>
      </c>
      <c r="P76" s="7" t="s">
        <v>250</v>
      </c>
      <c r="Q76" s="7" t="s">
        <v>250</v>
      </c>
      <c r="R76" s="7" t="s">
        <v>250</v>
      </c>
      <c r="S76" s="7"/>
      <c r="T76" s="7"/>
      <c r="U76" s="7" t="s">
        <v>250</v>
      </c>
      <c r="V76" s="7" t="s">
        <v>250</v>
      </c>
      <c r="W76" s="7" t="s">
        <v>250</v>
      </c>
      <c r="X76" s="7"/>
      <c r="Y76" s="7"/>
      <c r="Z76" s="7" t="s">
        <v>250</v>
      </c>
      <c r="AA76" s="7" t="s">
        <v>250</v>
      </c>
      <c r="AB76" s="7" t="s">
        <v>250</v>
      </c>
      <c r="AC76" s="7"/>
      <c r="AD76" s="7"/>
      <c r="AE76" s="7" t="s">
        <v>250</v>
      </c>
      <c r="AF76" s="7" t="s">
        <v>250</v>
      </c>
      <c r="AG76" s="7"/>
      <c r="AH76" s="7"/>
      <c r="AI76" s="7" t="s">
        <v>250</v>
      </c>
      <c r="AJ76" s="7"/>
      <c r="AK76" s="7"/>
      <c r="AL76" s="7"/>
      <c r="AM76" s="7"/>
      <c r="AN76" s="7"/>
      <c r="AO76" s="7"/>
      <c r="AP76" s="7"/>
    </row>
    <row r="77" customFormat="false" ht="12.85" hidden="false" customHeight="false" outlineLevel="0" collapsed="false">
      <c r="A77" s="1" t="str">
        <f aca="false">VLOOKUP(B77,Species!$A$3:$B$104,2,FALSE())</f>
        <v>White-faced Meadowhawk </v>
      </c>
      <c r="B77" s="1" t="s">
        <v>195</v>
      </c>
      <c r="C77" s="6" t="n">
        <f aca="false">COUNTA(D77:AP77)</f>
        <v>20</v>
      </c>
      <c r="D77" s="7"/>
      <c r="E77" s="7"/>
      <c r="F77" s="7" t="s">
        <v>250</v>
      </c>
      <c r="G77" s="7"/>
      <c r="H77" s="7"/>
      <c r="I77" s="7"/>
      <c r="J77" s="7" t="s">
        <v>250</v>
      </c>
      <c r="K77" s="7" t="s">
        <v>250</v>
      </c>
      <c r="L77" s="7" t="s">
        <v>250</v>
      </c>
      <c r="M77" s="7" t="s">
        <v>250</v>
      </c>
      <c r="N77" s="7" t="s">
        <v>250</v>
      </c>
      <c r="O77" s="7" t="s">
        <v>250</v>
      </c>
      <c r="P77" s="7"/>
      <c r="Q77" s="7"/>
      <c r="R77" s="7"/>
      <c r="S77" s="7"/>
      <c r="T77" s="7"/>
      <c r="U77" s="7" t="s">
        <v>250</v>
      </c>
      <c r="V77" s="7" t="s">
        <v>250</v>
      </c>
      <c r="W77" s="7" t="s">
        <v>250</v>
      </c>
      <c r="X77" s="7" t="s">
        <v>250</v>
      </c>
      <c r="Y77" s="7" t="s">
        <v>250</v>
      </c>
      <c r="Z77" s="7" t="s">
        <v>250</v>
      </c>
      <c r="AA77" s="7" t="s">
        <v>250</v>
      </c>
      <c r="AB77" s="7" t="s">
        <v>250</v>
      </c>
      <c r="AC77" s="7"/>
      <c r="AD77" s="7"/>
      <c r="AE77" s="7" t="s">
        <v>250</v>
      </c>
      <c r="AF77" s="7" t="s">
        <v>250</v>
      </c>
      <c r="AG77" s="7" t="s">
        <v>250</v>
      </c>
      <c r="AH77" s="7" t="s">
        <v>250</v>
      </c>
      <c r="AI77" s="7" t="s">
        <v>250</v>
      </c>
      <c r="AJ77" s="7"/>
      <c r="AK77" s="7"/>
      <c r="AL77" s="7"/>
      <c r="AM77" s="7"/>
      <c r="AN77" s="7"/>
      <c r="AO77" s="7"/>
      <c r="AP77" s="7"/>
    </row>
    <row r="78" customFormat="false" ht="12.85" hidden="false" customHeight="false" outlineLevel="0" collapsed="false">
      <c r="A78" s="1" t="str">
        <f aca="false">VLOOKUP(B78,Species!$A$3:$B$104,2,FALSE())</f>
        <v>Western Meadowhawk </v>
      </c>
      <c r="B78" s="1" t="s">
        <v>197</v>
      </c>
      <c r="C78" s="6" t="n">
        <f aca="false">COUNTA(D78:AP78)</f>
        <v>17</v>
      </c>
      <c r="D78" s="7"/>
      <c r="E78" s="7"/>
      <c r="F78" s="7"/>
      <c r="G78" s="7"/>
      <c r="H78" s="7"/>
      <c r="I78" s="7"/>
      <c r="J78" s="7"/>
      <c r="K78" s="7"/>
      <c r="L78" s="7" t="s">
        <v>250</v>
      </c>
      <c r="M78" s="7"/>
      <c r="N78" s="7"/>
      <c r="O78" s="7"/>
      <c r="P78" s="7" t="s">
        <v>250</v>
      </c>
      <c r="Q78" s="7"/>
      <c r="R78" s="7" t="s">
        <v>250</v>
      </c>
      <c r="S78" s="7"/>
      <c r="T78" s="7"/>
      <c r="U78" s="7" t="s">
        <v>250</v>
      </c>
      <c r="V78" s="7"/>
      <c r="W78" s="7" t="s">
        <v>250</v>
      </c>
      <c r="X78" s="7" t="s">
        <v>250</v>
      </c>
      <c r="Y78" s="7" t="s">
        <v>250</v>
      </c>
      <c r="Z78" s="7" t="s">
        <v>250</v>
      </c>
      <c r="AA78" s="7" t="s">
        <v>250</v>
      </c>
      <c r="AB78" s="7" t="s">
        <v>250</v>
      </c>
      <c r="AC78" s="7" t="s">
        <v>250</v>
      </c>
      <c r="AD78" s="7" t="s">
        <v>250</v>
      </c>
      <c r="AE78" s="7"/>
      <c r="AF78" s="7"/>
      <c r="AG78" s="7"/>
      <c r="AH78" s="7" t="s">
        <v>250</v>
      </c>
      <c r="AI78" s="7"/>
      <c r="AJ78" s="7" t="s">
        <v>250</v>
      </c>
      <c r="AK78" s="7" t="s">
        <v>250</v>
      </c>
      <c r="AL78" s="7" t="s">
        <v>250</v>
      </c>
      <c r="AM78" s="7" t="s">
        <v>250</v>
      </c>
      <c r="AN78" s="7"/>
      <c r="AO78" s="7"/>
      <c r="AP78" s="7"/>
    </row>
    <row r="79" customFormat="false" ht="12.85" hidden="false" customHeight="false" outlineLevel="0" collapsed="false">
      <c r="A79" s="1" t="str">
        <f aca="false">VLOOKUP(B79,Species!$A$3:$B$104,2,FALSE())</f>
        <v>Striped Meadowhawk </v>
      </c>
      <c r="B79" s="1" t="s">
        <v>200</v>
      </c>
      <c r="C79" s="6" t="n">
        <f aca="false">COUNTA(D79:AP79)</f>
        <v>37</v>
      </c>
      <c r="D79" s="7" t="s">
        <v>250</v>
      </c>
      <c r="E79" s="7" t="s">
        <v>250</v>
      </c>
      <c r="F79" s="7" t="s">
        <v>250</v>
      </c>
      <c r="G79" s="7" t="s">
        <v>250</v>
      </c>
      <c r="H79" s="7" t="s">
        <v>250</v>
      </c>
      <c r="I79" s="7" t="s">
        <v>250</v>
      </c>
      <c r="J79" s="7" t="s">
        <v>250</v>
      </c>
      <c r="K79" s="7" t="s">
        <v>250</v>
      </c>
      <c r="L79" s="7" t="s">
        <v>250</v>
      </c>
      <c r="M79" s="7" t="s">
        <v>250</v>
      </c>
      <c r="N79" s="7" t="s">
        <v>250</v>
      </c>
      <c r="O79" s="7" t="s">
        <v>250</v>
      </c>
      <c r="P79" s="7" t="s">
        <v>250</v>
      </c>
      <c r="Q79" s="7" t="s">
        <v>250</v>
      </c>
      <c r="R79" s="7" t="s">
        <v>250</v>
      </c>
      <c r="S79" s="7" t="s">
        <v>250</v>
      </c>
      <c r="T79" s="7" t="s">
        <v>250</v>
      </c>
      <c r="U79" s="7" t="s">
        <v>250</v>
      </c>
      <c r="V79" s="7" t="s">
        <v>250</v>
      </c>
      <c r="W79" s="7" t="s">
        <v>250</v>
      </c>
      <c r="X79" s="7" t="s">
        <v>250</v>
      </c>
      <c r="Y79" s="7" t="s">
        <v>250</v>
      </c>
      <c r="Z79" s="7" t="s">
        <v>250</v>
      </c>
      <c r="AA79" s="7" t="s">
        <v>250</v>
      </c>
      <c r="AB79" s="7" t="s">
        <v>250</v>
      </c>
      <c r="AC79" s="7" t="s">
        <v>250</v>
      </c>
      <c r="AD79" s="7" t="s">
        <v>250</v>
      </c>
      <c r="AE79" s="7" t="s">
        <v>250</v>
      </c>
      <c r="AF79" s="7" t="s">
        <v>250</v>
      </c>
      <c r="AG79" s="7" t="s">
        <v>250</v>
      </c>
      <c r="AH79" s="7" t="s">
        <v>250</v>
      </c>
      <c r="AI79" s="7" t="s">
        <v>250</v>
      </c>
      <c r="AJ79" s="7"/>
      <c r="AK79" s="7" t="s">
        <v>250</v>
      </c>
      <c r="AL79" s="7"/>
      <c r="AM79" s="7" t="s">
        <v>250</v>
      </c>
      <c r="AN79" s="7" t="s">
        <v>250</v>
      </c>
      <c r="AO79" s="7" t="s">
        <v>250</v>
      </c>
      <c r="AP79" s="7" t="s">
        <v>250</v>
      </c>
    </row>
    <row r="80" customFormat="false" ht="12.85" hidden="false" customHeight="false" outlineLevel="0" collapsed="false">
      <c r="A80" s="1" t="str">
        <f aca="false">VLOOKUP(B80,Species!$A$3:$B$104,2,FALSE())</f>
        <v>Autumn Meadowhawk</v>
      </c>
      <c r="B80" s="1" t="s">
        <v>202</v>
      </c>
      <c r="C80" s="6" t="n">
        <f aca="false">COUNTA(D80:AP80)</f>
        <v>22</v>
      </c>
      <c r="D80" s="7" t="s">
        <v>250</v>
      </c>
      <c r="E80" s="7"/>
      <c r="F80" s="7" t="s">
        <v>250</v>
      </c>
      <c r="G80" s="7" t="s">
        <v>250</v>
      </c>
      <c r="H80" s="7" t="s">
        <v>250</v>
      </c>
      <c r="I80" s="7" t="s">
        <v>250</v>
      </c>
      <c r="J80" s="7" t="s">
        <v>250</v>
      </c>
      <c r="K80" s="7" t="s">
        <v>250</v>
      </c>
      <c r="L80" s="7" t="s">
        <v>250</v>
      </c>
      <c r="M80" s="7" t="s">
        <v>250</v>
      </c>
      <c r="N80" s="7" t="s">
        <v>250</v>
      </c>
      <c r="O80" s="7" t="s">
        <v>250</v>
      </c>
      <c r="P80" s="7" t="s">
        <v>250</v>
      </c>
      <c r="Q80" s="7" t="s">
        <v>250</v>
      </c>
      <c r="R80" s="7" t="s">
        <v>250</v>
      </c>
      <c r="S80" s="7"/>
      <c r="T80" s="7" t="s">
        <v>250</v>
      </c>
      <c r="U80" s="7" t="s">
        <v>250</v>
      </c>
      <c r="V80" s="7"/>
      <c r="W80" s="7"/>
      <c r="X80" s="7"/>
      <c r="Y80" s="7" t="s">
        <v>250</v>
      </c>
      <c r="Z80" s="7" t="s">
        <v>250</v>
      </c>
      <c r="AA80" s="7"/>
      <c r="AB80" s="7"/>
      <c r="AC80" s="7"/>
      <c r="AD80" s="7"/>
      <c r="AE80" s="7"/>
      <c r="AF80" s="7" t="s">
        <v>250</v>
      </c>
      <c r="AG80" s="7" t="s">
        <v>250</v>
      </c>
      <c r="AH80" s="7"/>
      <c r="AI80" s="7" t="s">
        <v>250</v>
      </c>
      <c r="AJ80" s="7"/>
      <c r="AK80" s="7"/>
      <c r="AL80" s="7"/>
      <c r="AM80" s="7"/>
      <c r="AN80" s="7" t="s">
        <v>250</v>
      </c>
      <c r="AO80" s="7"/>
      <c r="AP80" s="7"/>
    </row>
    <row r="81" customFormat="false" ht="12.85" hidden="false" customHeight="false" outlineLevel="0" collapsed="false">
      <c r="A81" s="1" t="str">
        <f aca="false">VLOOKUP(B81,Species!$A$3:$B$104,2,FALSE())</f>
        <v>Black Saddlebags </v>
      </c>
      <c r="B81" s="1" t="s">
        <v>206</v>
      </c>
      <c r="C81" s="6" t="n">
        <f aca="false">COUNTA(D81:AP81)</f>
        <v>24</v>
      </c>
      <c r="D81" s="7"/>
      <c r="E81" s="7" t="s">
        <v>250</v>
      </c>
      <c r="F81" s="7" t="s">
        <v>250</v>
      </c>
      <c r="G81" s="7"/>
      <c r="H81" s="7" t="s">
        <v>250</v>
      </c>
      <c r="I81" s="7"/>
      <c r="J81" s="7"/>
      <c r="K81" s="7"/>
      <c r="L81" s="7"/>
      <c r="M81" s="7"/>
      <c r="N81" s="7"/>
      <c r="O81" s="7" t="s">
        <v>250</v>
      </c>
      <c r="P81" s="7" t="s">
        <v>250</v>
      </c>
      <c r="Q81" s="7" t="s">
        <v>250</v>
      </c>
      <c r="R81" s="7"/>
      <c r="S81" s="7"/>
      <c r="T81" s="7" t="s">
        <v>250</v>
      </c>
      <c r="U81" s="7" t="s">
        <v>250</v>
      </c>
      <c r="V81" s="7"/>
      <c r="W81" s="7" t="s">
        <v>250</v>
      </c>
      <c r="X81" s="7" t="s">
        <v>250</v>
      </c>
      <c r="Y81" s="7" t="s">
        <v>250</v>
      </c>
      <c r="Z81" s="7"/>
      <c r="AA81" s="7" t="s">
        <v>250</v>
      </c>
      <c r="AB81" s="7" t="s">
        <v>250</v>
      </c>
      <c r="AC81" s="7" t="s">
        <v>250</v>
      </c>
      <c r="AD81" s="7" t="s">
        <v>250</v>
      </c>
      <c r="AE81" s="7"/>
      <c r="AF81" s="7"/>
      <c r="AG81" s="7"/>
      <c r="AH81" s="7" t="s">
        <v>250</v>
      </c>
      <c r="AI81" s="7" t="s">
        <v>250</v>
      </c>
      <c r="AJ81" s="7" t="s">
        <v>250</v>
      </c>
      <c r="AK81" s="7" t="s">
        <v>250</v>
      </c>
      <c r="AL81" s="7" t="s">
        <v>250</v>
      </c>
      <c r="AM81" s="7" t="s">
        <v>250</v>
      </c>
      <c r="AN81" s="7" t="s">
        <v>250</v>
      </c>
      <c r="AO81" s="7" t="s">
        <v>250</v>
      </c>
      <c r="AP81" s="7" t="s">
        <v>250</v>
      </c>
    </row>
    <row r="82" s="3" customFormat="true" ht="12.85" hidden="false" customHeight="false" outlineLevel="0" collapsed="false">
      <c r="B82" s="3" t="s">
        <v>251</v>
      </c>
      <c r="C82" s="9"/>
      <c r="D82" s="10" t="n">
        <f aca="false">COUNTA(D2:D81)</f>
        <v>28</v>
      </c>
      <c r="E82" s="10" t="n">
        <f aca="false">COUNTA(E2:E81)</f>
        <v>26</v>
      </c>
      <c r="F82" s="10" t="n">
        <f aca="false">COUNTA(F2:F81)</f>
        <v>36</v>
      </c>
      <c r="G82" s="10" t="n">
        <f aca="false">COUNTA(G2:G81)</f>
        <v>17</v>
      </c>
      <c r="H82" s="10" t="n">
        <f aca="false">COUNTA(H2:H81)</f>
        <v>27</v>
      </c>
      <c r="I82" s="10" t="n">
        <f aca="false">COUNTA(I2:I81)</f>
        <v>18</v>
      </c>
      <c r="J82" s="10" t="n">
        <f aca="false">COUNTA(J2:J81)</f>
        <v>36</v>
      </c>
      <c r="K82" s="10" t="n">
        <f aca="false">COUNTA(K2:K81)</f>
        <v>40</v>
      </c>
      <c r="L82" s="10" t="n">
        <f aca="false">COUNTA(L2:L81)</f>
        <v>38</v>
      </c>
      <c r="M82" s="10" t="n">
        <f aca="false">COUNTA(M2:M81)</f>
        <v>37</v>
      </c>
      <c r="N82" s="10" t="n">
        <f aca="false">COUNTA(N2:N81)</f>
        <v>40</v>
      </c>
      <c r="O82" s="10" t="n">
        <f aca="false">COUNTA(O2:O81)</f>
        <v>57</v>
      </c>
      <c r="P82" s="10" t="n">
        <f aca="false">COUNTA(P2:P81)</f>
        <v>41</v>
      </c>
      <c r="Q82" s="10" t="n">
        <f aca="false">COUNTA(Q2:Q81)</f>
        <v>42</v>
      </c>
      <c r="R82" s="10" t="n">
        <f aca="false">COUNTA(R2:R81)</f>
        <v>39</v>
      </c>
      <c r="S82" s="10" t="n">
        <f aca="false">COUNTA(S2:S81)</f>
        <v>18</v>
      </c>
      <c r="T82" s="10" t="n">
        <f aca="false">COUNTA(T2:T81)</f>
        <v>40</v>
      </c>
      <c r="U82" s="10" t="n">
        <f aca="false">COUNTA(U2:U81)</f>
        <v>46</v>
      </c>
      <c r="V82" s="10" t="n">
        <f aca="false">COUNTA(V2:V81)</f>
        <v>48</v>
      </c>
      <c r="W82" s="10" t="n">
        <f aca="false">COUNTA(W2:W81)</f>
        <v>56</v>
      </c>
      <c r="X82" s="10" t="n">
        <f aca="false">COUNTA(X2:X81)</f>
        <v>43</v>
      </c>
      <c r="Y82" s="10" t="n">
        <f aca="false">COUNTA(Y2:Y81)</f>
        <v>45</v>
      </c>
      <c r="Z82" s="10" t="n">
        <f aca="false">COUNTA(Z2:Z81)</f>
        <v>52</v>
      </c>
      <c r="AA82" s="10" t="n">
        <f aca="false">COUNTA(AA2:AA81)</f>
        <v>44</v>
      </c>
      <c r="AB82" s="10" t="n">
        <f aca="false">COUNTA(AB2:AB81)</f>
        <v>32</v>
      </c>
      <c r="AC82" s="10" t="n">
        <f aca="false">COUNTA(AC2:AC81)</f>
        <v>42</v>
      </c>
      <c r="AD82" s="10" t="n">
        <f aca="false">COUNTA(AD2:AD81)</f>
        <v>34</v>
      </c>
      <c r="AE82" s="10" t="n">
        <f aca="false">COUNTA(AE2:AE81)</f>
        <v>36</v>
      </c>
      <c r="AF82" s="10" t="n">
        <f aca="false">COUNTA(AF2:AF81)</f>
        <v>45</v>
      </c>
      <c r="AG82" s="10" t="n">
        <f aca="false">COUNTA(AG2:AG81)</f>
        <v>53</v>
      </c>
      <c r="AH82" s="10" t="n">
        <f aca="false">COUNTA(AH2:AH81)</f>
        <v>26</v>
      </c>
      <c r="AI82" s="10" t="n">
        <f aca="false">COUNTA(AI2:AI81)</f>
        <v>43</v>
      </c>
      <c r="AJ82" s="10" t="n">
        <f aca="false">COUNTA(AJ2:AJ81)</f>
        <v>24</v>
      </c>
      <c r="AK82" s="10" t="n">
        <f aca="false">COUNTA(AK2:AK81)</f>
        <v>31</v>
      </c>
      <c r="AL82" s="10" t="n">
        <f aca="false">COUNTA(AL2:AL81)</f>
        <v>20</v>
      </c>
      <c r="AM82" s="10" t="n">
        <f aca="false">COUNTA(AM2:AM81)</f>
        <v>24</v>
      </c>
      <c r="AN82" s="10" t="n">
        <f aca="false">COUNTA(AN2:AN81)</f>
        <v>25</v>
      </c>
      <c r="AO82" s="10" t="n">
        <f aca="false">COUNTA(AO2:AO81)</f>
        <v>18</v>
      </c>
      <c r="AP82" s="10" t="n">
        <f aca="false">COUNTA(AP2:AP81)</f>
        <v>2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9"/>
    <col collapsed="false" customWidth="true" hidden="false" outlineLevel="0" max="2" min="2" style="6" width="2.66"/>
    <col collapsed="false" customWidth="true" hidden="false" outlineLevel="0" max="9" min="3" style="1" width="2.66"/>
    <col collapsed="false" customWidth="true" hidden="false" outlineLevel="0" max="10" min="10" style="7" width="2.66"/>
    <col collapsed="false" customWidth="true" hidden="false" outlineLevel="0" max="41" min="11" style="1" width="2.66"/>
    <col collapsed="false" customWidth="true" hidden="false" outlineLevel="0" max="256" min="42" style="1" width="12.44"/>
  </cols>
  <sheetData>
    <row r="1" s="1" customFormat="true" ht="59.1" hidden="false" customHeight="true" outlineLevel="0" collapsed="false">
      <c r="A1" s="3" t="s">
        <v>252</v>
      </c>
      <c r="B1" s="4" t="s">
        <v>210</v>
      </c>
      <c r="C1" s="11" t="s">
        <v>211</v>
      </c>
      <c r="D1" s="11" t="s">
        <v>212</v>
      </c>
      <c r="E1" s="11" t="s">
        <v>213</v>
      </c>
      <c r="F1" s="11" t="s">
        <v>214</v>
      </c>
      <c r="G1" s="11" t="s">
        <v>215</v>
      </c>
      <c r="H1" s="11" t="s">
        <v>216</v>
      </c>
      <c r="I1" s="11" t="s">
        <v>217</v>
      </c>
      <c r="J1" s="12" t="s">
        <v>218</v>
      </c>
      <c r="K1" s="11" t="s">
        <v>219</v>
      </c>
      <c r="L1" s="11" t="s">
        <v>220</v>
      </c>
      <c r="M1" s="11" t="s">
        <v>221</v>
      </c>
      <c r="N1" s="11" t="s">
        <v>222</v>
      </c>
      <c r="O1" s="11" t="s">
        <v>223</v>
      </c>
      <c r="P1" s="11" t="s">
        <v>224</v>
      </c>
      <c r="Q1" s="11" t="s">
        <v>225</v>
      </c>
      <c r="R1" s="11" t="s">
        <v>226</v>
      </c>
      <c r="S1" s="11" t="s">
        <v>227</v>
      </c>
      <c r="T1" s="11" t="s">
        <v>228</v>
      </c>
      <c r="U1" s="11" t="s">
        <v>229</v>
      </c>
      <c r="V1" s="11" t="s">
        <v>230</v>
      </c>
      <c r="W1" s="11" t="s">
        <v>231</v>
      </c>
      <c r="X1" s="11" t="s">
        <v>232</v>
      </c>
      <c r="Y1" s="11" t="s">
        <v>233</v>
      </c>
      <c r="Z1" s="11" t="s">
        <v>234</v>
      </c>
      <c r="AA1" s="11" t="s">
        <v>235</v>
      </c>
      <c r="AB1" s="11" t="s">
        <v>236</v>
      </c>
      <c r="AC1" s="11" t="s">
        <v>237</v>
      </c>
      <c r="AD1" s="11" t="s">
        <v>238</v>
      </c>
      <c r="AE1" s="11" t="s">
        <v>239</v>
      </c>
      <c r="AF1" s="11" t="s">
        <v>240</v>
      </c>
      <c r="AG1" s="11" t="s">
        <v>241</v>
      </c>
      <c r="AH1" s="11" t="s">
        <v>242</v>
      </c>
      <c r="AI1" s="11" t="s">
        <v>243</v>
      </c>
      <c r="AJ1" s="11" t="s">
        <v>244</v>
      </c>
      <c r="AK1" s="11" t="s">
        <v>245</v>
      </c>
      <c r="AL1" s="11" t="s">
        <v>246</v>
      </c>
      <c r="AM1" s="11" t="s">
        <v>247</v>
      </c>
      <c r="AN1" s="11" t="s">
        <v>248</v>
      </c>
      <c r="AO1" s="11" t="s">
        <v>249</v>
      </c>
    </row>
    <row r="2" s="1" customFormat="true" ht="12.85" hidden="false" customHeight="false" outlineLevel="0" collapsed="false">
      <c r="A2" s="1" t="s">
        <v>48</v>
      </c>
      <c r="B2" s="13" t="n">
        <f aca="false">COUNT(C2:AO2)</f>
        <v>15</v>
      </c>
      <c r="C2" s="7" t="s">
        <v>253</v>
      </c>
      <c r="D2" s="7" t="s">
        <v>253</v>
      </c>
      <c r="E2" s="7" t="n">
        <v>1</v>
      </c>
      <c r="F2" s="7" t="s">
        <v>253</v>
      </c>
      <c r="G2" s="7" t="s">
        <v>253</v>
      </c>
      <c r="H2" s="7" t="s">
        <v>253</v>
      </c>
      <c r="I2" s="7" t="s">
        <v>253</v>
      </c>
      <c r="J2" s="7" t="n">
        <v>16</v>
      </c>
      <c r="K2" s="7" t="s">
        <v>253</v>
      </c>
      <c r="L2" s="7" t="s">
        <v>253</v>
      </c>
      <c r="M2" s="7" t="s">
        <v>253</v>
      </c>
      <c r="N2" s="7" t="n">
        <v>1</v>
      </c>
      <c r="O2" s="7" t="n">
        <v>1</v>
      </c>
      <c r="P2" s="7" t="n">
        <v>1</v>
      </c>
      <c r="Q2" s="7" t="n">
        <v>1</v>
      </c>
      <c r="R2" s="7" t="n">
        <v>6</v>
      </c>
      <c r="S2" s="7" t="s">
        <v>253</v>
      </c>
      <c r="T2" s="7" t="s">
        <v>253</v>
      </c>
      <c r="U2" s="7" t="s">
        <v>253</v>
      </c>
      <c r="V2" s="7" t="s">
        <v>253</v>
      </c>
      <c r="W2" s="7" t="s">
        <v>253</v>
      </c>
      <c r="X2" s="7" t="s">
        <v>253</v>
      </c>
      <c r="Y2" s="7" t="n">
        <v>1</v>
      </c>
      <c r="Z2" s="7" t="n">
        <v>1</v>
      </c>
      <c r="AA2" s="7" t="s">
        <v>253</v>
      </c>
      <c r="AB2" s="7" t="n">
        <v>1</v>
      </c>
      <c r="AC2" s="7" t="n">
        <v>1</v>
      </c>
      <c r="AD2" s="7" t="s">
        <v>253</v>
      </c>
      <c r="AE2" s="7" t="n">
        <v>1</v>
      </c>
      <c r="AF2" s="7" t="s">
        <v>253</v>
      </c>
      <c r="AG2" s="7" t="s">
        <v>253</v>
      </c>
      <c r="AH2" s="7" t="s">
        <v>253</v>
      </c>
      <c r="AI2" s="7" t="n">
        <v>10</v>
      </c>
      <c r="AJ2" s="7" t="s">
        <v>253</v>
      </c>
      <c r="AK2" s="7" t="s">
        <v>253</v>
      </c>
      <c r="AL2" s="7" t="n">
        <v>1</v>
      </c>
      <c r="AM2" s="7" t="n">
        <v>1</v>
      </c>
      <c r="AN2" s="7" t="s">
        <v>253</v>
      </c>
      <c r="AO2" s="7" t="s">
        <v>253</v>
      </c>
    </row>
    <row r="3" s="1" customFormat="true" ht="12.85" hidden="false" customHeight="false" outlineLevel="0" collapsed="false">
      <c r="A3" s="1" t="s">
        <v>34</v>
      </c>
      <c r="B3" s="6" t="n">
        <f aca="false">COUNT(C3:AO3)</f>
        <v>10</v>
      </c>
      <c r="C3" s="7" t="s">
        <v>253</v>
      </c>
      <c r="D3" s="7" t="s">
        <v>253</v>
      </c>
      <c r="E3" s="7" t="s">
        <v>253</v>
      </c>
      <c r="F3" s="7" t="s">
        <v>253</v>
      </c>
      <c r="G3" s="7" t="s">
        <v>253</v>
      </c>
      <c r="H3" s="7" t="s">
        <v>253</v>
      </c>
      <c r="I3" s="7" t="s">
        <v>253</v>
      </c>
      <c r="J3" s="7" t="s">
        <v>253</v>
      </c>
      <c r="K3" s="7" t="s">
        <v>253</v>
      </c>
      <c r="L3" s="7" t="s">
        <v>253</v>
      </c>
      <c r="M3" s="7" t="s">
        <v>253</v>
      </c>
      <c r="N3" s="7" t="s">
        <v>253</v>
      </c>
      <c r="O3" s="7" t="s">
        <v>253</v>
      </c>
      <c r="P3" s="7" t="s">
        <v>253</v>
      </c>
      <c r="Q3" s="7" t="s">
        <v>253</v>
      </c>
      <c r="R3" s="7" t="s">
        <v>253</v>
      </c>
      <c r="S3" s="7" t="s">
        <v>253</v>
      </c>
      <c r="T3" s="7" t="n">
        <v>1</v>
      </c>
      <c r="U3" s="7" t="n">
        <v>1</v>
      </c>
      <c r="V3" s="7" t="n">
        <v>12</v>
      </c>
      <c r="W3" s="7" t="s">
        <v>253</v>
      </c>
      <c r="X3" s="7" t="n">
        <v>1</v>
      </c>
      <c r="Y3" s="7" t="n">
        <v>1</v>
      </c>
      <c r="Z3" s="7" t="s">
        <v>253</v>
      </c>
      <c r="AA3" s="7" t="n">
        <v>1</v>
      </c>
      <c r="AB3" s="7" t="n">
        <v>1</v>
      </c>
      <c r="AC3" s="7" t="n">
        <v>3</v>
      </c>
      <c r="AD3" s="7" t="s">
        <v>253</v>
      </c>
      <c r="AE3" s="7" t="s">
        <v>253</v>
      </c>
      <c r="AF3" s="7" t="s">
        <v>253</v>
      </c>
      <c r="AG3" s="7" t="s">
        <v>253</v>
      </c>
      <c r="AH3" s="7" t="s">
        <v>253</v>
      </c>
      <c r="AI3" s="7" t="n">
        <v>1</v>
      </c>
      <c r="AJ3" s="7" t="n">
        <v>1</v>
      </c>
      <c r="AK3" s="7" t="s">
        <v>253</v>
      </c>
      <c r="AL3" s="7" t="s">
        <v>253</v>
      </c>
      <c r="AM3" s="7" t="s">
        <v>253</v>
      </c>
      <c r="AN3" s="7" t="s">
        <v>253</v>
      </c>
      <c r="AO3" s="7" t="s">
        <v>253</v>
      </c>
    </row>
    <row r="4" s="1" customFormat="true" ht="12.85" hidden="false" customHeight="false" outlineLevel="0" collapsed="false">
      <c r="A4" s="1" t="s">
        <v>99</v>
      </c>
      <c r="B4" s="14" t="n">
        <f aca="false">COUNT(C4:AO4)</f>
        <v>32</v>
      </c>
      <c r="C4" s="7" t="n">
        <v>1</v>
      </c>
      <c r="D4" s="7" t="s">
        <v>253</v>
      </c>
      <c r="E4" s="7" t="n">
        <v>1</v>
      </c>
      <c r="F4" s="7" t="s">
        <v>253</v>
      </c>
      <c r="G4" s="7" t="n">
        <v>1</v>
      </c>
      <c r="H4" s="7" t="s">
        <v>253</v>
      </c>
      <c r="I4" s="7" t="n">
        <v>1</v>
      </c>
      <c r="J4" s="7" t="n">
        <v>1</v>
      </c>
      <c r="K4" s="7" t="n">
        <v>1</v>
      </c>
      <c r="L4" s="7" t="n">
        <v>1</v>
      </c>
      <c r="M4" s="7" t="n">
        <v>1</v>
      </c>
      <c r="N4" s="7" t="n">
        <v>1</v>
      </c>
      <c r="O4" s="7" t="n">
        <v>1</v>
      </c>
      <c r="P4" s="7" t="n">
        <v>1</v>
      </c>
      <c r="Q4" s="8" t="n">
        <v>2</v>
      </c>
      <c r="R4" s="7" t="s">
        <v>253</v>
      </c>
      <c r="S4" s="7" t="n">
        <v>1</v>
      </c>
      <c r="T4" s="7" t="n">
        <v>1</v>
      </c>
      <c r="U4" s="7" t="n">
        <v>1</v>
      </c>
      <c r="V4" s="7" t="n">
        <v>1</v>
      </c>
      <c r="W4" s="7" t="n">
        <v>1</v>
      </c>
      <c r="X4" s="7" t="n">
        <v>1</v>
      </c>
      <c r="Y4" s="7" t="n">
        <v>1</v>
      </c>
      <c r="Z4" s="7" t="n">
        <v>1</v>
      </c>
      <c r="AA4" s="7" t="n">
        <v>1</v>
      </c>
      <c r="AB4" s="7" t="n">
        <v>1</v>
      </c>
      <c r="AC4" s="7" t="n">
        <v>1</v>
      </c>
      <c r="AD4" s="7" t="n">
        <v>1</v>
      </c>
      <c r="AE4" s="7" t="n">
        <v>1</v>
      </c>
      <c r="AF4" s="7" t="n">
        <v>1</v>
      </c>
      <c r="AG4" s="7" t="n">
        <v>1</v>
      </c>
      <c r="AH4" s="7" t="n">
        <v>1</v>
      </c>
      <c r="AI4" s="7" t="n">
        <v>1</v>
      </c>
      <c r="AJ4" s="7" t="n">
        <v>1</v>
      </c>
      <c r="AK4" s="7" t="n">
        <v>1</v>
      </c>
      <c r="AL4" s="7" t="s">
        <v>253</v>
      </c>
      <c r="AM4" s="7" t="s">
        <v>253</v>
      </c>
      <c r="AN4" s="7" t="s">
        <v>253</v>
      </c>
      <c r="AO4" s="7" t="n">
        <v>1</v>
      </c>
    </row>
    <row r="5" s="1" customFormat="true" ht="12.85" hidden="false" customHeight="false" outlineLevel="0" collapsed="false">
      <c r="A5" s="1" t="s">
        <v>101</v>
      </c>
      <c r="B5" s="13" t="n">
        <f aca="false">COUNT(C5:AO5)</f>
        <v>32</v>
      </c>
      <c r="C5" s="7" t="n">
        <v>1</v>
      </c>
      <c r="D5" s="7" t="n">
        <v>14</v>
      </c>
      <c r="E5" s="7" t="n">
        <v>1</v>
      </c>
      <c r="F5" s="7" t="s">
        <v>253</v>
      </c>
      <c r="G5" s="7" t="n">
        <v>1</v>
      </c>
      <c r="H5" s="7" t="s">
        <v>253</v>
      </c>
      <c r="I5" s="7" t="n">
        <v>1</v>
      </c>
      <c r="J5" s="7" t="n">
        <v>1</v>
      </c>
      <c r="K5" s="7" t="n">
        <v>1</v>
      </c>
      <c r="L5" s="7" t="n">
        <v>1</v>
      </c>
      <c r="M5" s="7" t="n">
        <v>1</v>
      </c>
      <c r="N5" s="7" t="n">
        <v>1</v>
      </c>
      <c r="O5" s="7" t="n">
        <v>1</v>
      </c>
      <c r="P5" s="7" t="n">
        <v>1</v>
      </c>
      <c r="Q5" s="7" t="n">
        <v>1</v>
      </c>
      <c r="R5" s="7" t="n">
        <v>1</v>
      </c>
      <c r="S5" s="7" t="n">
        <v>1</v>
      </c>
      <c r="T5" s="7" t="n">
        <v>1</v>
      </c>
      <c r="U5" s="7" t="n">
        <v>1</v>
      </c>
      <c r="V5" s="7" t="n">
        <v>1</v>
      </c>
      <c r="W5" s="7" t="n">
        <v>1</v>
      </c>
      <c r="X5" s="7" t="n">
        <v>1</v>
      </c>
      <c r="Y5" s="7" t="n">
        <v>4</v>
      </c>
      <c r="Z5" s="7" t="n">
        <v>1</v>
      </c>
      <c r="AA5" s="7" t="n">
        <v>1</v>
      </c>
      <c r="AB5" s="7" t="n">
        <v>1</v>
      </c>
      <c r="AC5" s="7" t="s">
        <v>253</v>
      </c>
      <c r="AD5" s="7" t="n">
        <v>1</v>
      </c>
      <c r="AE5" s="7" t="n">
        <v>1</v>
      </c>
      <c r="AF5" s="7" t="n">
        <v>1</v>
      </c>
      <c r="AG5" s="7" t="s">
        <v>253</v>
      </c>
      <c r="AH5" s="7" t="n">
        <v>1</v>
      </c>
      <c r="AI5" s="7" t="n">
        <v>14</v>
      </c>
      <c r="AJ5" s="7" t="n">
        <v>1</v>
      </c>
      <c r="AK5" s="7" t="s">
        <v>253</v>
      </c>
      <c r="AL5" s="7" t="s">
        <v>253</v>
      </c>
      <c r="AM5" s="7" t="n">
        <v>1</v>
      </c>
      <c r="AN5" s="7" t="s">
        <v>253</v>
      </c>
      <c r="AO5" s="7" t="n">
        <v>1</v>
      </c>
    </row>
    <row r="6" s="1" customFormat="true" ht="12.85" hidden="false" customHeight="false" outlineLevel="0" collapsed="false">
      <c r="A6" s="1" t="s">
        <v>104</v>
      </c>
      <c r="B6" s="13" t="n">
        <f aca="false">COUNT(C6:AO6)</f>
        <v>19</v>
      </c>
      <c r="C6" s="7" t="s">
        <v>253</v>
      </c>
      <c r="D6" s="7" t="s">
        <v>253</v>
      </c>
      <c r="E6" s="7" t="s">
        <v>253</v>
      </c>
      <c r="F6" s="7" t="s">
        <v>253</v>
      </c>
      <c r="G6" s="7" t="n">
        <v>1</v>
      </c>
      <c r="H6" s="7" t="s">
        <v>253</v>
      </c>
      <c r="I6" s="7" t="s">
        <v>253</v>
      </c>
      <c r="J6" s="7" t="n">
        <v>1</v>
      </c>
      <c r="K6" s="7" t="s">
        <v>253</v>
      </c>
      <c r="L6" s="7" t="s">
        <v>253</v>
      </c>
      <c r="M6" s="7" t="s">
        <v>253</v>
      </c>
      <c r="N6" s="7" t="n">
        <v>1</v>
      </c>
      <c r="O6" s="7" t="n">
        <v>1</v>
      </c>
      <c r="P6" s="7" t="s">
        <v>253</v>
      </c>
      <c r="Q6" s="7" t="n">
        <v>1</v>
      </c>
      <c r="R6" s="7" t="s">
        <v>253</v>
      </c>
      <c r="S6" s="7" t="n">
        <v>1</v>
      </c>
      <c r="T6" s="7" t="s">
        <v>253</v>
      </c>
      <c r="U6" s="7" t="n">
        <v>1</v>
      </c>
      <c r="V6" s="7" t="n">
        <v>1</v>
      </c>
      <c r="W6" s="7" t="n">
        <v>1</v>
      </c>
      <c r="X6" s="7" t="n">
        <v>1</v>
      </c>
      <c r="Y6" s="7" t="n">
        <v>1</v>
      </c>
      <c r="Z6" s="7" t="n">
        <v>1</v>
      </c>
      <c r="AA6" s="7" t="n">
        <v>1</v>
      </c>
      <c r="AB6" s="7" t="n">
        <v>1</v>
      </c>
      <c r="AC6" s="7" t="s">
        <v>253</v>
      </c>
      <c r="AD6" s="7" t="n">
        <v>1</v>
      </c>
      <c r="AE6" s="7" t="n">
        <v>1</v>
      </c>
      <c r="AF6" s="7" t="n">
        <v>1</v>
      </c>
      <c r="AG6" s="7" t="s">
        <v>253</v>
      </c>
      <c r="AH6" s="7" t="n">
        <v>1</v>
      </c>
      <c r="AI6" s="7" t="s">
        <v>253</v>
      </c>
      <c r="AJ6" s="7" t="n">
        <v>14</v>
      </c>
      <c r="AK6" s="7" t="s">
        <v>253</v>
      </c>
      <c r="AL6" s="7" t="s">
        <v>253</v>
      </c>
      <c r="AM6" s="7" t="s">
        <v>253</v>
      </c>
      <c r="AN6" s="7" t="s">
        <v>253</v>
      </c>
      <c r="AO6" s="7" t="s">
        <v>253</v>
      </c>
    </row>
    <row r="7" s="1" customFormat="true" ht="12.85" hidden="false" customHeight="false" outlineLevel="0" collapsed="false">
      <c r="A7" s="1" t="s">
        <v>106</v>
      </c>
      <c r="B7" s="13" t="n">
        <f aca="false">COUNT(C7:AO7)</f>
        <v>9</v>
      </c>
      <c r="C7" s="7" t="s">
        <v>253</v>
      </c>
      <c r="D7" s="7" t="s">
        <v>253</v>
      </c>
      <c r="E7" s="7" t="s">
        <v>253</v>
      </c>
      <c r="F7" s="7" t="s">
        <v>253</v>
      </c>
      <c r="G7" s="7" t="s">
        <v>253</v>
      </c>
      <c r="H7" s="7" t="s">
        <v>253</v>
      </c>
      <c r="I7" s="7" t="n">
        <v>1</v>
      </c>
      <c r="J7" s="7" t="s">
        <v>253</v>
      </c>
      <c r="K7" s="7" t="s">
        <v>253</v>
      </c>
      <c r="L7" s="7" t="s">
        <v>253</v>
      </c>
      <c r="M7" s="7" t="s">
        <v>253</v>
      </c>
      <c r="N7" s="7" t="n">
        <v>1</v>
      </c>
      <c r="O7" s="7" t="s">
        <v>253</v>
      </c>
      <c r="P7" s="7" t="s">
        <v>253</v>
      </c>
      <c r="Q7" s="7" t="s">
        <v>253</v>
      </c>
      <c r="R7" s="7" t="n">
        <v>1</v>
      </c>
      <c r="S7" s="7" t="s">
        <v>253</v>
      </c>
      <c r="T7" s="7" t="n">
        <v>1</v>
      </c>
      <c r="U7" s="7" t="n">
        <v>12</v>
      </c>
      <c r="V7" s="7" t="n">
        <v>1</v>
      </c>
      <c r="W7" s="7" t="s">
        <v>253</v>
      </c>
      <c r="X7" s="7" t="s">
        <v>253</v>
      </c>
      <c r="Y7" s="7" t="s">
        <v>253</v>
      </c>
      <c r="Z7" s="7" t="s">
        <v>253</v>
      </c>
      <c r="AA7" s="7" t="s">
        <v>253</v>
      </c>
      <c r="AB7" s="7" t="s">
        <v>253</v>
      </c>
      <c r="AC7" s="7" t="s">
        <v>253</v>
      </c>
      <c r="AD7" s="7" t="n">
        <v>1</v>
      </c>
      <c r="AE7" s="7" t="n">
        <v>1</v>
      </c>
      <c r="AF7" s="7" t="n">
        <v>1</v>
      </c>
      <c r="AG7" s="7" t="s">
        <v>253</v>
      </c>
      <c r="AH7" s="7" t="s">
        <v>253</v>
      </c>
      <c r="AI7" s="7" t="s">
        <v>253</v>
      </c>
      <c r="AJ7" s="7" t="s">
        <v>253</v>
      </c>
      <c r="AK7" s="7" t="s">
        <v>253</v>
      </c>
      <c r="AL7" s="7" t="s">
        <v>253</v>
      </c>
      <c r="AM7" s="7" t="s">
        <v>253</v>
      </c>
      <c r="AN7" s="7" t="s">
        <v>253</v>
      </c>
      <c r="AO7" s="7" t="s">
        <v>253</v>
      </c>
    </row>
    <row r="8" s="1" customFormat="true" ht="12.85" hidden="false" customHeight="false" outlineLevel="0" collapsed="false">
      <c r="A8" s="1" t="s">
        <v>110</v>
      </c>
      <c r="B8" s="13" t="n">
        <f aca="false">COUNT(C8:AO8)</f>
        <v>20</v>
      </c>
      <c r="C8" s="7" t="s">
        <v>253</v>
      </c>
      <c r="D8" s="7" t="s">
        <v>253</v>
      </c>
      <c r="E8" s="7" t="s">
        <v>253</v>
      </c>
      <c r="F8" s="7" t="s">
        <v>253</v>
      </c>
      <c r="G8" s="7" t="s">
        <v>253</v>
      </c>
      <c r="H8" s="7" t="s">
        <v>253</v>
      </c>
      <c r="I8" s="7" t="s">
        <v>253</v>
      </c>
      <c r="J8" s="7" t="s">
        <v>253</v>
      </c>
      <c r="K8" s="7" t="s">
        <v>253</v>
      </c>
      <c r="L8" s="7" t="n">
        <v>1</v>
      </c>
      <c r="M8" s="7" t="s">
        <v>253</v>
      </c>
      <c r="N8" s="7" t="n">
        <v>1</v>
      </c>
      <c r="O8" s="7" t="n">
        <v>1</v>
      </c>
      <c r="P8" s="7" t="n">
        <v>1</v>
      </c>
      <c r="Q8" s="7" t="n">
        <v>1</v>
      </c>
      <c r="R8" s="7" t="s">
        <v>253</v>
      </c>
      <c r="S8" s="7" t="s">
        <v>253</v>
      </c>
      <c r="T8" s="7" t="n">
        <v>1</v>
      </c>
      <c r="U8" s="7" t="s">
        <v>253</v>
      </c>
      <c r="V8" s="7" t="n">
        <v>1</v>
      </c>
      <c r="W8" s="7" t="n">
        <v>1</v>
      </c>
      <c r="X8" s="7" t="n">
        <v>1</v>
      </c>
      <c r="Y8" s="7" t="n">
        <v>1</v>
      </c>
      <c r="Z8" s="7" t="n">
        <v>1</v>
      </c>
      <c r="AA8" s="7" t="n">
        <v>1</v>
      </c>
      <c r="AB8" s="7" t="n">
        <v>1</v>
      </c>
      <c r="AC8" s="7" t="s">
        <v>253</v>
      </c>
      <c r="AD8" s="7" t="n">
        <v>1</v>
      </c>
      <c r="AE8" s="7" t="s">
        <v>253</v>
      </c>
      <c r="AF8" s="7" t="n">
        <v>1</v>
      </c>
      <c r="AG8" s="7" t="n">
        <v>1</v>
      </c>
      <c r="AH8" s="7" t="n">
        <v>1</v>
      </c>
      <c r="AI8" s="7" t="s">
        <v>253</v>
      </c>
      <c r="AJ8" s="7" t="n">
        <v>1</v>
      </c>
      <c r="AK8" s="7" t="s">
        <v>253</v>
      </c>
      <c r="AL8" s="7" t="s">
        <v>253</v>
      </c>
      <c r="AM8" s="7" t="s">
        <v>253</v>
      </c>
      <c r="AN8" s="7" t="n">
        <v>1</v>
      </c>
      <c r="AO8" s="7" t="n">
        <v>1</v>
      </c>
    </row>
    <row r="9" s="1" customFormat="true" ht="12.85" hidden="false" customHeight="false" outlineLevel="0" collapsed="false">
      <c r="A9" s="1" t="s">
        <v>30</v>
      </c>
      <c r="B9" s="13" t="n">
        <f aca="false">COUNT(C9:AO9)</f>
        <v>33</v>
      </c>
      <c r="C9" s="7" t="n">
        <v>1</v>
      </c>
      <c r="D9" s="7" t="n">
        <v>1</v>
      </c>
      <c r="E9" s="7" t="s">
        <v>253</v>
      </c>
      <c r="F9" s="7" t="s">
        <v>253</v>
      </c>
      <c r="G9" s="7" t="s">
        <v>253</v>
      </c>
      <c r="H9" s="7" t="s">
        <v>253</v>
      </c>
      <c r="I9" s="7" t="n">
        <v>1</v>
      </c>
      <c r="J9" s="7" t="n">
        <v>1</v>
      </c>
      <c r="K9" s="7" t="n">
        <v>1</v>
      </c>
      <c r="L9" s="7" t="n">
        <v>1</v>
      </c>
      <c r="M9" s="7" t="n">
        <v>1</v>
      </c>
      <c r="N9" s="7" t="n">
        <v>1</v>
      </c>
      <c r="O9" s="7" t="n">
        <v>1</v>
      </c>
      <c r="P9" s="7" t="n">
        <v>1</v>
      </c>
      <c r="Q9" s="7" t="n">
        <v>1</v>
      </c>
      <c r="R9" s="7" t="n">
        <v>1</v>
      </c>
      <c r="S9" s="7" t="s">
        <v>253</v>
      </c>
      <c r="T9" s="7" t="n">
        <v>1</v>
      </c>
      <c r="U9" s="7" t="n">
        <v>1</v>
      </c>
      <c r="V9" s="7" t="n">
        <v>1</v>
      </c>
      <c r="W9" s="7" t="n">
        <v>1</v>
      </c>
      <c r="X9" s="7" t="n">
        <v>1</v>
      </c>
      <c r="Y9" s="7" t="n">
        <v>1</v>
      </c>
      <c r="Z9" s="7" t="n">
        <v>1</v>
      </c>
      <c r="AA9" s="7" t="n">
        <v>1</v>
      </c>
      <c r="AB9" s="7" t="n">
        <v>1</v>
      </c>
      <c r="AC9" s="7" t="n">
        <v>1</v>
      </c>
      <c r="AD9" s="7" t="n">
        <v>1</v>
      </c>
      <c r="AE9" s="7" t="n">
        <v>1</v>
      </c>
      <c r="AF9" s="7" t="n">
        <v>1</v>
      </c>
      <c r="AG9" s="7" t="n">
        <v>1</v>
      </c>
      <c r="AH9" s="7" t="n">
        <v>1</v>
      </c>
      <c r="AI9" s="7" t="n">
        <v>1</v>
      </c>
      <c r="AJ9" s="7" t="n">
        <v>1</v>
      </c>
      <c r="AK9" s="7" t="n">
        <v>1</v>
      </c>
      <c r="AL9" s="7" t="s">
        <v>253</v>
      </c>
      <c r="AM9" s="7" t="n">
        <v>1</v>
      </c>
      <c r="AN9" s="7" t="n">
        <v>1</v>
      </c>
      <c r="AO9" s="7" t="n">
        <v>1</v>
      </c>
    </row>
    <row r="10" s="1" customFormat="true" ht="12.85" hidden="false" customHeight="false" outlineLevel="0" collapsed="false">
      <c r="A10" s="1" t="s">
        <v>40</v>
      </c>
      <c r="B10" s="13" t="n">
        <f aca="false">COUNT(C10:AO10)</f>
        <v>17</v>
      </c>
      <c r="C10" s="7" t="s">
        <v>253</v>
      </c>
      <c r="D10" s="7" t="s">
        <v>253</v>
      </c>
      <c r="E10" s="7" t="s">
        <v>253</v>
      </c>
      <c r="F10" s="7" t="s">
        <v>253</v>
      </c>
      <c r="G10" s="7" t="s">
        <v>253</v>
      </c>
      <c r="H10" s="7" t="s">
        <v>253</v>
      </c>
      <c r="I10" s="7" t="s">
        <v>253</v>
      </c>
      <c r="J10" s="7" t="s">
        <v>253</v>
      </c>
      <c r="K10" s="7" t="s">
        <v>253</v>
      </c>
      <c r="L10" s="7" t="s">
        <v>253</v>
      </c>
      <c r="M10" s="7" t="s">
        <v>253</v>
      </c>
      <c r="N10" s="7" t="s">
        <v>253</v>
      </c>
      <c r="O10" s="7" t="s">
        <v>253</v>
      </c>
      <c r="P10" s="7" t="s">
        <v>253</v>
      </c>
      <c r="Q10" s="7" t="s">
        <v>253</v>
      </c>
      <c r="R10" s="7" t="s">
        <v>253</v>
      </c>
      <c r="S10" s="7" t="s">
        <v>253</v>
      </c>
      <c r="T10" s="7" t="n">
        <v>1</v>
      </c>
      <c r="U10" s="7" t="s">
        <v>253</v>
      </c>
      <c r="V10" s="7" t="n">
        <v>1</v>
      </c>
      <c r="W10" s="7" t="s">
        <v>253</v>
      </c>
      <c r="X10" s="7" t="s">
        <v>253</v>
      </c>
      <c r="Y10" s="7" t="n">
        <v>1</v>
      </c>
      <c r="Z10" s="7" t="n">
        <v>1</v>
      </c>
      <c r="AA10" s="7" t="n">
        <v>1</v>
      </c>
      <c r="AB10" s="7" t="n">
        <v>1</v>
      </c>
      <c r="AC10" s="7" t="n">
        <v>1</v>
      </c>
      <c r="AD10" s="7" t="s">
        <v>253</v>
      </c>
      <c r="AE10" s="7" t="n">
        <v>1</v>
      </c>
      <c r="AF10" s="7" t="n">
        <v>1</v>
      </c>
      <c r="AG10" s="7" t="s">
        <v>253</v>
      </c>
      <c r="AH10" s="7" t="n">
        <v>1</v>
      </c>
      <c r="AI10" s="8" t="n">
        <v>2</v>
      </c>
      <c r="AJ10" s="7" t="n">
        <v>1</v>
      </c>
      <c r="AK10" s="7" t="n">
        <v>1</v>
      </c>
      <c r="AL10" s="7" t="n">
        <v>1</v>
      </c>
      <c r="AM10" s="7" t="n">
        <v>1</v>
      </c>
      <c r="AN10" s="7" t="n">
        <v>1</v>
      </c>
      <c r="AO10" s="7" t="n">
        <v>1</v>
      </c>
    </row>
    <row r="11" s="1" customFormat="true" ht="12.85" hidden="false" customHeight="false" outlineLevel="0" collapsed="false">
      <c r="A11" s="1" t="s">
        <v>46</v>
      </c>
      <c r="B11" s="13" t="n">
        <f aca="false">COUNT(C11:AO11)</f>
        <v>23</v>
      </c>
      <c r="C11" s="7" t="s">
        <v>253</v>
      </c>
      <c r="D11" s="7" t="s">
        <v>253</v>
      </c>
      <c r="E11" s="7" t="s">
        <v>253</v>
      </c>
      <c r="F11" s="7" t="s">
        <v>253</v>
      </c>
      <c r="G11" s="7" t="s">
        <v>253</v>
      </c>
      <c r="H11" s="7" t="s">
        <v>253</v>
      </c>
      <c r="I11" s="7" t="s">
        <v>253</v>
      </c>
      <c r="J11" s="7" t="s">
        <v>253</v>
      </c>
      <c r="K11" s="7" t="s">
        <v>253</v>
      </c>
      <c r="L11" s="7" t="s">
        <v>253</v>
      </c>
      <c r="M11" s="7" t="n">
        <v>1</v>
      </c>
      <c r="N11" s="8" t="n">
        <v>6</v>
      </c>
      <c r="O11" s="7" t="n">
        <v>1</v>
      </c>
      <c r="P11" s="7" t="s">
        <v>253</v>
      </c>
      <c r="Q11" s="7" t="n">
        <v>1</v>
      </c>
      <c r="R11" s="7" t="s">
        <v>253</v>
      </c>
      <c r="S11" s="8" t="n">
        <v>6</v>
      </c>
      <c r="T11" s="7" t="s">
        <v>253</v>
      </c>
      <c r="U11" s="7" t="s">
        <v>253</v>
      </c>
      <c r="V11" s="7" t="n">
        <v>1</v>
      </c>
      <c r="W11" s="7" t="n">
        <v>1</v>
      </c>
      <c r="X11" s="7" t="n">
        <v>1</v>
      </c>
      <c r="Y11" s="7" t="n">
        <v>1</v>
      </c>
      <c r="Z11" s="7" t="n">
        <v>1</v>
      </c>
      <c r="AA11" s="7" t="n">
        <v>1</v>
      </c>
      <c r="AB11" s="7" t="n">
        <v>1</v>
      </c>
      <c r="AC11" s="7" t="n">
        <v>1</v>
      </c>
      <c r="AD11" s="7" t="s">
        <v>253</v>
      </c>
      <c r="AE11" s="7" t="s">
        <v>253</v>
      </c>
      <c r="AF11" s="7" t="n">
        <v>1</v>
      </c>
      <c r="AG11" s="7" t="n">
        <v>1</v>
      </c>
      <c r="AH11" s="7" t="n">
        <v>1</v>
      </c>
      <c r="AI11" s="7" t="n">
        <v>4</v>
      </c>
      <c r="AJ11" s="7" t="n">
        <v>1</v>
      </c>
      <c r="AK11" s="7" t="n">
        <v>1</v>
      </c>
      <c r="AL11" s="7" t="n">
        <v>1</v>
      </c>
      <c r="AM11" s="7" t="n">
        <v>1</v>
      </c>
      <c r="AN11" s="7" t="n">
        <v>1</v>
      </c>
      <c r="AO11" s="7" t="n">
        <v>1</v>
      </c>
    </row>
    <row r="12" s="1" customFormat="true" ht="12.85" hidden="false" customHeight="false" outlineLevel="0" collapsed="false">
      <c r="A12" s="1" t="s">
        <v>50</v>
      </c>
      <c r="B12" s="13" t="n">
        <f aca="false">COUNT(C12:AO12)</f>
        <v>2</v>
      </c>
      <c r="C12" s="7" t="s">
        <v>253</v>
      </c>
      <c r="D12" s="7" t="s">
        <v>253</v>
      </c>
      <c r="E12" s="7" t="s">
        <v>253</v>
      </c>
      <c r="F12" s="7" t="s">
        <v>253</v>
      </c>
      <c r="G12" s="7" t="s">
        <v>253</v>
      </c>
      <c r="H12" s="7" t="s">
        <v>253</v>
      </c>
      <c r="I12" s="7" t="s">
        <v>253</v>
      </c>
      <c r="J12" s="7" t="s">
        <v>253</v>
      </c>
      <c r="K12" s="7" t="s">
        <v>253</v>
      </c>
      <c r="L12" s="7" t="s">
        <v>253</v>
      </c>
      <c r="M12" s="7" t="s">
        <v>253</v>
      </c>
      <c r="N12" s="7" t="s">
        <v>253</v>
      </c>
      <c r="O12" s="7" t="s">
        <v>253</v>
      </c>
      <c r="P12" s="7" t="s">
        <v>253</v>
      </c>
      <c r="Q12" s="7" t="s">
        <v>253</v>
      </c>
      <c r="R12" s="7" t="s">
        <v>253</v>
      </c>
      <c r="S12" s="7" t="s">
        <v>253</v>
      </c>
      <c r="T12" s="7" t="s">
        <v>253</v>
      </c>
      <c r="U12" s="7" t="s">
        <v>253</v>
      </c>
      <c r="V12" s="7" t="s">
        <v>253</v>
      </c>
      <c r="W12" s="7" t="s">
        <v>253</v>
      </c>
      <c r="X12" s="7" t="s">
        <v>253</v>
      </c>
      <c r="Y12" s="7" t="s">
        <v>253</v>
      </c>
      <c r="Z12" s="7" t="s">
        <v>253</v>
      </c>
      <c r="AA12" s="7" t="s">
        <v>253</v>
      </c>
      <c r="AB12" s="7" t="s">
        <v>253</v>
      </c>
      <c r="AC12" s="7" t="s">
        <v>253</v>
      </c>
      <c r="AD12" s="7" t="n">
        <v>1</v>
      </c>
      <c r="AE12" s="7" t="s">
        <v>253</v>
      </c>
      <c r="AF12" s="7" t="n">
        <v>12</v>
      </c>
      <c r="AG12" s="7" t="s">
        <v>253</v>
      </c>
      <c r="AH12" s="7" t="s">
        <v>253</v>
      </c>
      <c r="AI12" s="7" t="s">
        <v>253</v>
      </c>
      <c r="AJ12" s="7" t="s">
        <v>253</v>
      </c>
      <c r="AK12" s="7" t="s">
        <v>253</v>
      </c>
      <c r="AL12" s="7" t="s">
        <v>253</v>
      </c>
      <c r="AM12" s="7" t="s">
        <v>253</v>
      </c>
      <c r="AN12" s="7" t="s">
        <v>253</v>
      </c>
      <c r="AO12" s="7" t="s">
        <v>253</v>
      </c>
    </row>
    <row r="13" s="1" customFormat="true" ht="12.85" hidden="false" customHeight="false" outlineLevel="0" collapsed="false">
      <c r="A13" s="1" t="s">
        <v>52</v>
      </c>
      <c r="B13" s="13" t="n">
        <f aca="false">COUNT(C13:AO13)</f>
        <v>8</v>
      </c>
      <c r="C13" s="7" t="s">
        <v>253</v>
      </c>
      <c r="D13" s="7" t="s">
        <v>253</v>
      </c>
      <c r="E13" s="7" t="s">
        <v>253</v>
      </c>
      <c r="F13" s="7" t="s">
        <v>253</v>
      </c>
      <c r="G13" s="7" t="s">
        <v>253</v>
      </c>
      <c r="H13" s="7" t="s">
        <v>253</v>
      </c>
      <c r="I13" s="7" t="s">
        <v>253</v>
      </c>
      <c r="J13" s="7" t="s">
        <v>253</v>
      </c>
      <c r="K13" s="7" t="s">
        <v>253</v>
      </c>
      <c r="L13" s="7" t="s">
        <v>253</v>
      </c>
      <c r="M13" s="7" t="s">
        <v>253</v>
      </c>
      <c r="N13" s="7" t="s">
        <v>253</v>
      </c>
      <c r="O13" s="7" t="s">
        <v>253</v>
      </c>
      <c r="P13" s="7" t="s">
        <v>253</v>
      </c>
      <c r="Q13" s="7" t="s">
        <v>253</v>
      </c>
      <c r="R13" s="7" t="s">
        <v>253</v>
      </c>
      <c r="S13" s="7" t="s">
        <v>253</v>
      </c>
      <c r="T13" s="7" t="s">
        <v>253</v>
      </c>
      <c r="U13" s="7" t="n">
        <v>1</v>
      </c>
      <c r="V13" s="7" t="n">
        <v>1</v>
      </c>
      <c r="W13" s="7" t="n">
        <v>1</v>
      </c>
      <c r="X13" s="7" t="n">
        <v>1</v>
      </c>
      <c r="Y13" s="7" t="n">
        <v>1</v>
      </c>
      <c r="Z13" s="7" t="s">
        <v>253</v>
      </c>
      <c r="AA13" s="7" t="s">
        <v>253</v>
      </c>
      <c r="AB13" s="7" t="s">
        <v>253</v>
      </c>
      <c r="AC13" s="7" t="s">
        <v>253</v>
      </c>
      <c r="AD13" s="7" t="n">
        <v>1</v>
      </c>
      <c r="AE13" s="7" t="n">
        <v>1</v>
      </c>
      <c r="AF13" s="7" t="n">
        <v>1</v>
      </c>
      <c r="AG13" s="7" t="s">
        <v>253</v>
      </c>
      <c r="AH13" s="7" t="s">
        <v>253</v>
      </c>
      <c r="AI13" s="7" t="s">
        <v>253</v>
      </c>
      <c r="AJ13" s="7" t="s">
        <v>253</v>
      </c>
      <c r="AK13" s="7" t="s">
        <v>253</v>
      </c>
      <c r="AL13" s="7" t="s">
        <v>253</v>
      </c>
      <c r="AM13" s="7" t="s">
        <v>253</v>
      </c>
      <c r="AN13" s="7" t="s">
        <v>253</v>
      </c>
      <c r="AO13" s="7" t="s">
        <v>253</v>
      </c>
    </row>
    <row r="14" s="1" customFormat="true" ht="12.85" hidden="false" customHeight="false" outlineLevel="0" collapsed="false">
      <c r="A14" s="1" t="s">
        <v>60</v>
      </c>
      <c r="B14" s="13" t="n">
        <f aca="false">COUNT(C14:AO14)</f>
        <v>31</v>
      </c>
      <c r="C14" s="7" t="n">
        <v>1</v>
      </c>
      <c r="D14" s="7" t="n">
        <v>1</v>
      </c>
      <c r="E14" s="7" t="s">
        <v>253</v>
      </c>
      <c r="F14" s="7" t="s">
        <v>253</v>
      </c>
      <c r="G14" s="7" t="n">
        <v>1</v>
      </c>
      <c r="H14" s="7" t="s">
        <v>253</v>
      </c>
      <c r="I14" s="7" t="n">
        <v>1</v>
      </c>
      <c r="J14" s="7" t="n">
        <v>1</v>
      </c>
      <c r="K14" s="7" t="n">
        <v>1</v>
      </c>
      <c r="L14" s="7" t="n">
        <v>1</v>
      </c>
      <c r="M14" s="7" t="n">
        <v>1</v>
      </c>
      <c r="N14" s="7" t="n">
        <v>1</v>
      </c>
      <c r="O14" s="7" t="n">
        <v>1</v>
      </c>
      <c r="P14" s="7" t="n">
        <v>1</v>
      </c>
      <c r="Q14" s="7" t="n">
        <v>1</v>
      </c>
      <c r="R14" s="7" t="s">
        <v>253</v>
      </c>
      <c r="S14" s="7" t="n">
        <v>1</v>
      </c>
      <c r="T14" s="7" t="n">
        <v>1</v>
      </c>
      <c r="U14" s="7" t="n">
        <v>1</v>
      </c>
      <c r="V14" s="7" t="n">
        <v>1</v>
      </c>
      <c r="W14" s="7" t="n">
        <v>1</v>
      </c>
      <c r="X14" s="7" t="n">
        <v>1</v>
      </c>
      <c r="Y14" s="7" t="n">
        <v>1</v>
      </c>
      <c r="Z14" s="7" t="n">
        <v>1</v>
      </c>
      <c r="AA14" s="7" t="n">
        <v>1</v>
      </c>
      <c r="AB14" s="7" t="n">
        <v>1</v>
      </c>
      <c r="AC14" s="7" t="n">
        <v>1</v>
      </c>
      <c r="AD14" s="7" t="n">
        <v>1</v>
      </c>
      <c r="AE14" s="7" t="n">
        <v>1</v>
      </c>
      <c r="AF14" s="7" t="n">
        <v>1</v>
      </c>
      <c r="AG14" s="7" t="n">
        <v>1</v>
      </c>
      <c r="AH14" s="7" t="n">
        <v>1</v>
      </c>
      <c r="AI14" s="7" t="n">
        <v>1</v>
      </c>
      <c r="AJ14" s="7" t="n">
        <v>1</v>
      </c>
      <c r="AK14" s="7" t="s">
        <v>253</v>
      </c>
      <c r="AL14" s="7" t="s">
        <v>253</v>
      </c>
      <c r="AM14" s="7" t="s">
        <v>253</v>
      </c>
      <c r="AN14" s="7" t="s">
        <v>253</v>
      </c>
      <c r="AO14" s="7" t="n">
        <v>1</v>
      </c>
    </row>
    <row r="15" s="1" customFormat="true" ht="12.85" hidden="false" customHeight="false" outlineLevel="0" collapsed="false">
      <c r="A15" s="1" t="s">
        <v>62</v>
      </c>
      <c r="B15" s="13" t="n">
        <f aca="false">COUNT(C15:AO15)</f>
        <v>39</v>
      </c>
      <c r="C15" s="7" t="n">
        <v>1</v>
      </c>
      <c r="D15" s="7" t="n">
        <v>14</v>
      </c>
      <c r="E15" s="7" t="n">
        <v>1</v>
      </c>
      <c r="F15" s="7" t="n">
        <v>1</v>
      </c>
      <c r="G15" s="7" t="n">
        <v>1</v>
      </c>
      <c r="H15" s="7" t="n">
        <v>1</v>
      </c>
      <c r="I15" s="7" t="n">
        <v>1</v>
      </c>
      <c r="J15" s="7" t="n">
        <v>1</v>
      </c>
      <c r="K15" s="7" t="n">
        <v>1</v>
      </c>
      <c r="L15" s="7" t="n">
        <v>1</v>
      </c>
      <c r="M15" s="7" t="n">
        <v>1</v>
      </c>
      <c r="N15" s="7" t="n">
        <v>1</v>
      </c>
      <c r="O15" s="7" t="n">
        <v>1</v>
      </c>
      <c r="P15" s="7" t="n">
        <v>1</v>
      </c>
      <c r="Q15" s="7" t="n">
        <v>1</v>
      </c>
      <c r="R15" s="7" t="n">
        <v>1</v>
      </c>
      <c r="S15" s="7" t="n">
        <v>1</v>
      </c>
      <c r="T15" s="7" t="n">
        <v>1</v>
      </c>
      <c r="U15" s="7" t="n">
        <v>1</v>
      </c>
      <c r="V15" s="7" t="n">
        <v>1</v>
      </c>
      <c r="W15" s="7" t="n">
        <v>1</v>
      </c>
      <c r="X15" s="7" t="n">
        <v>1</v>
      </c>
      <c r="Y15" s="7" t="n">
        <v>1</v>
      </c>
      <c r="Z15" s="7" t="n">
        <v>1</v>
      </c>
      <c r="AA15" s="7" t="n">
        <v>1</v>
      </c>
      <c r="AB15" s="7" t="n">
        <v>1</v>
      </c>
      <c r="AC15" s="7" t="n">
        <v>1</v>
      </c>
      <c r="AD15" s="7" t="n">
        <v>1</v>
      </c>
      <c r="AE15" s="7" t="n">
        <v>1</v>
      </c>
      <c r="AF15" s="7" t="n">
        <v>1</v>
      </c>
      <c r="AG15" s="7" t="n">
        <v>1</v>
      </c>
      <c r="AH15" s="7" t="n">
        <v>1</v>
      </c>
      <c r="AI15" s="7" t="n">
        <v>1</v>
      </c>
      <c r="AJ15" s="7" t="n">
        <v>1</v>
      </c>
      <c r="AK15" s="7" t="n">
        <v>1</v>
      </c>
      <c r="AL15" s="7" t="n">
        <v>1</v>
      </c>
      <c r="AM15" s="7" t="n">
        <v>1</v>
      </c>
      <c r="AN15" s="7" t="n">
        <v>1</v>
      </c>
      <c r="AO15" s="7" t="n">
        <v>1</v>
      </c>
    </row>
    <row r="16" s="1" customFormat="true" ht="12.85" hidden="false" customHeight="false" outlineLevel="0" collapsed="false">
      <c r="A16" s="1" t="s">
        <v>66</v>
      </c>
      <c r="B16" s="13" t="n">
        <f aca="false">COUNT(C16:AO16)</f>
        <v>6</v>
      </c>
      <c r="C16" s="7" t="s">
        <v>253</v>
      </c>
      <c r="D16" s="7" t="s">
        <v>253</v>
      </c>
      <c r="E16" s="7" t="s">
        <v>253</v>
      </c>
      <c r="F16" s="7" t="s">
        <v>253</v>
      </c>
      <c r="G16" s="7" t="s">
        <v>253</v>
      </c>
      <c r="H16" s="7" t="s">
        <v>253</v>
      </c>
      <c r="I16" s="7" t="s">
        <v>253</v>
      </c>
      <c r="J16" s="7" t="s">
        <v>253</v>
      </c>
      <c r="K16" s="7" t="s">
        <v>253</v>
      </c>
      <c r="L16" s="7" t="s">
        <v>253</v>
      </c>
      <c r="M16" s="7" t="s">
        <v>253</v>
      </c>
      <c r="N16" s="7" t="s">
        <v>253</v>
      </c>
      <c r="O16" s="7" t="s">
        <v>253</v>
      </c>
      <c r="P16" s="7" t="s">
        <v>253</v>
      </c>
      <c r="Q16" s="7" t="s">
        <v>253</v>
      </c>
      <c r="R16" s="7" t="s">
        <v>253</v>
      </c>
      <c r="S16" s="7" t="s">
        <v>253</v>
      </c>
      <c r="T16" s="7" t="s">
        <v>253</v>
      </c>
      <c r="U16" s="7" t="s">
        <v>253</v>
      </c>
      <c r="V16" s="7" t="n">
        <v>1</v>
      </c>
      <c r="W16" s="7" t="s">
        <v>253</v>
      </c>
      <c r="X16" s="7" t="n">
        <v>1</v>
      </c>
      <c r="Y16" s="7" t="n">
        <v>1</v>
      </c>
      <c r="Z16" s="7" t="s">
        <v>253</v>
      </c>
      <c r="AA16" s="7" t="n">
        <v>1</v>
      </c>
      <c r="AB16" s="7" t="n">
        <v>1</v>
      </c>
      <c r="AC16" s="7" t="s">
        <v>253</v>
      </c>
      <c r="AD16" s="7" t="s">
        <v>253</v>
      </c>
      <c r="AE16" s="7" t="s">
        <v>253</v>
      </c>
      <c r="AF16" s="7" t="s">
        <v>253</v>
      </c>
      <c r="AG16" s="7" t="s">
        <v>253</v>
      </c>
      <c r="AH16" s="7" t="s">
        <v>253</v>
      </c>
      <c r="AI16" s="7" t="s">
        <v>253</v>
      </c>
      <c r="AJ16" s="7" t="n">
        <v>1</v>
      </c>
      <c r="AK16" s="7" t="s">
        <v>253</v>
      </c>
      <c r="AL16" s="7" t="s">
        <v>253</v>
      </c>
      <c r="AM16" s="7" t="s">
        <v>253</v>
      </c>
      <c r="AN16" s="7" t="s">
        <v>253</v>
      </c>
      <c r="AO16" s="7" t="s">
        <v>253</v>
      </c>
    </row>
    <row r="17" s="1" customFormat="true" ht="12.85" hidden="false" customHeight="false" outlineLevel="0" collapsed="false">
      <c r="A17" s="1" t="s">
        <v>68</v>
      </c>
      <c r="B17" s="13" t="n">
        <f aca="false">COUNT(C17:AO17)</f>
        <v>34</v>
      </c>
      <c r="C17" s="7" t="n">
        <v>1</v>
      </c>
      <c r="D17" s="7" t="n">
        <v>1</v>
      </c>
      <c r="E17" s="7" t="n">
        <v>1</v>
      </c>
      <c r="F17" s="7" t="n">
        <v>1</v>
      </c>
      <c r="G17" s="7" t="n">
        <v>1</v>
      </c>
      <c r="H17" s="7" t="n">
        <v>1</v>
      </c>
      <c r="I17" s="7" t="n">
        <v>1</v>
      </c>
      <c r="J17" s="7" t="n">
        <v>1</v>
      </c>
      <c r="K17" s="7" t="n">
        <v>1</v>
      </c>
      <c r="L17" s="7" t="n">
        <v>1</v>
      </c>
      <c r="M17" s="7" t="n">
        <v>1</v>
      </c>
      <c r="N17" s="7" t="n">
        <v>1</v>
      </c>
      <c r="O17" s="7" t="n">
        <v>1</v>
      </c>
      <c r="P17" s="7" t="n">
        <v>4</v>
      </c>
      <c r="Q17" s="7" t="n">
        <v>1</v>
      </c>
      <c r="R17" s="7" t="s">
        <v>253</v>
      </c>
      <c r="S17" s="7" t="n">
        <v>1</v>
      </c>
      <c r="T17" s="7" t="n">
        <v>1</v>
      </c>
      <c r="U17" s="7" t="n">
        <v>1</v>
      </c>
      <c r="V17" s="7" t="n">
        <v>1</v>
      </c>
      <c r="W17" s="7" t="n">
        <v>1</v>
      </c>
      <c r="X17" s="7" t="n">
        <v>1</v>
      </c>
      <c r="Y17" s="7" t="n">
        <v>1</v>
      </c>
      <c r="Z17" s="7" t="n">
        <v>1</v>
      </c>
      <c r="AA17" s="7" t="n">
        <v>1</v>
      </c>
      <c r="AB17" s="7" t="s">
        <v>253</v>
      </c>
      <c r="AC17" s="7" t="n">
        <v>1</v>
      </c>
      <c r="AD17" s="7" t="n">
        <v>1</v>
      </c>
      <c r="AE17" s="7" t="n">
        <v>1</v>
      </c>
      <c r="AF17" s="7" t="n">
        <v>1</v>
      </c>
      <c r="AG17" s="7" t="s">
        <v>253</v>
      </c>
      <c r="AH17" s="7" t="n">
        <v>1</v>
      </c>
      <c r="AI17" s="7" t="s">
        <v>253</v>
      </c>
      <c r="AJ17" s="7" t="n">
        <v>1</v>
      </c>
      <c r="AK17" s="7" t="s">
        <v>253</v>
      </c>
      <c r="AL17" s="7" t="n">
        <v>1</v>
      </c>
      <c r="AM17" s="7" t="n">
        <v>1</v>
      </c>
      <c r="AN17" s="7" t="n">
        <v>1</v>
      </c>
      <c r="AO17" s="7" t="n">
        <v>1</v>
      </c>
    </row>
    <row r="18" s="1" customFormat="true" ht="12.85" hidden="false" customHeight="false" outlineLevel="0" collapsed="false">
      <c r="A18" s="1" t="s">
        <v>70</v>
      </c>
      <c r="B18" s="13" t="n">
        <f aca="false">COUNT(C18:AO18)</f>
        <v>5</v>
      </c>
      <c r="C18" s="7" t="s">
        <v>253</v>
      </c>
      <c r="D18" s="7" t="s">
        <v>253</v>
      </c>
      <c r="E18" s="7" t="s">
        <v>253</v>
      </c>
      <c r="F18" s="7" t="s">
        <v>253</v>
      </c>
      <c r="G18" s="7" t="s">
        <v>253</v>
      </c>
      <c r="H18" s="7" t="s">
        <v>253</v>
      </c>
      <c r="I18" s="7" t="s">
        <v>253</v>
      </c>
      <c r="J18" s="7" t="s">
        <v>253</v>
      </c>
      <c r="K18" s="7" t="s">
        <v>253</v>
      </c>
      <c r="L18" s="7" t="s">
        <v>253</v>
      </c>
      <c r="M18" s="7" t="s">
        <v>253</v>
      </c>
      <c r="N18" s="7" t="s">
        <v>253</v>
      </c>
      <c r="O18" s="7" t="s">
        <v>253</v>
      </c>
      <c r="P18" s="7" t="s">
        <v>253</v>
      </c>
      <c r="Q18" s="7" t="s">
        <v>253</v>
      </c>
      <c r="R18" s="7" t="s">
        <v>253</v>
      </c>
      <c r="S18" s="7" t="s">
        <v>253</v>
      </c>
      <c r="T18" s="7" t="s">
        <v>253</v>
      </c>
      <c r="U18" s="7" t="s">
        <v>253</v>
      </c>
      <c r="V18" s="7" t="n">
        <v>1</v>
      </c>
      <c r="W18" s="7" t="s">
        <v>253</v>
      </c>
      <c r="X18" s="7" t="s">
        <v>253</v>
      </c>
      <c r="Y18" s="7" t="s">
        <v>253</v>
      </c>
      <c r="Z18" s="7" t="s">
        <v>253</v>
      </c>
      <c r="AA18" s="7" t="s">
        <v>253</v>
      </c>
      <c r="AB18" s="7" t="s">
        <v>253</v>
      </c>
      <c r="AC18" s="7" t="s">
        <v>253</v>
      </c>
      <c r="AD18" s="7" t="n">
        <v>1</v>
      </c>
      <c r="AE18" s="7" t="n">
        <v>1</v>
      </c>
      <c r="AF18" s="7" t="n">
        <v>1</v>
      </c>
      <c r="AG18" s="7" t="s">
        <v>253</v>
      </c>
      <c r="AH18" s="7" t="n">
        <v>1</v>
      </c>
      <c r="AI18" s="7" t="s">
        <v>253</v>
      </c>
      <c r="AJ18" s="7" t="s">
        <v>253</v>
      </c>
      <c r="AK18" s="7" t="s">
        <v>253</v>
      </c>
      <c r="AL18" s="7" t="s">
        <v>253</v>
      </c>
      <c r="AM18" s="7" t="s">
        <v>253</v>
      </c>
      <c r="AN18" s="7" t="s">
        <v>253</v>
      </c>
      <c r="AO18" s="7" t="s">
        <v>253</v>
      </c>
    </row>
    <row r="19" s="1" customFormat="true" ht="12.85" hidden="false" customHeight="false" outlineLevel="0" collapsed="false">
      <c r="A19" s="1" t="s">
        <v>89</v>
      </c>
      <c r="B19" s="13" t="n">
        <f aca="false">COUNT(C19:AO19)</f>
        <v>39</v>
      </c>
      <c r="C19" s="7" t="n">
        <v>1</v>
      </c>
      <c r="D19" s="7" t="n">
        <v>1</v>
      </c>
      <c r="E19" s="7" t="n">
        <v>1</v>
      </c>
      <c r="F19" s="7" t="n">
        <v>1</v>
      </c>
      <c r="G19" s="7" t="n">
        <v>1</v>
      </c>
      <c r="H19" s="7" t="n">
        <v>1</v>
      </c>
      <c r="I19" s="7" t="n">
        <v>1</v>
      </c>
      <c r="J19" s="7" t="n">
        <v>1</v>
      </c>
      <c r="K19" s="7" t="n">
        <v>1</v>
      </c>
      <c r="L19" s="7" t="n">
        <v>1</v>
      </c>
      <c r="M19" s="7" t="n">
        <v>1</v>
      </c>
      <c r="N19" s="7" t="n">
        <v>1</v>
      </c>
      <c r="O19" s="7" t="n">
        <v>1</v>
      </c>
      <c r="P19" s="7" t="n">
        <v>1</v>
      </c>
      <c r="Q19" s="7" t="n">
        <v>1</v>
      </c>
      <c r="R19" s="7" t="n">
        <v>1</v>
      </c>
      <c r="S19" s="7" t="n">
        <v>1</v>
      </c>
      <c r="T19" s="7" t="n">
        <v>1</v>
      </c>
      <c r="U19" s="7" t="n">
        <v>1</v>
      </c>
      <c r="V19" s="7" t="n">
        <v>1</v>
      </c>
      <c r="W19" s="7" t="n">
        <v>1</v>
      </c>
      <c r="X19" s="7" t="n">
        <v>1</v>
      </c>
      <c r="Y19" s="7" t="n">
        <v>1</v>
      </c>
      <c r="Z19" s="7" t="n">
        <v>1</v>
      </c>
      <c r="AA19" s="7" t="n">
        <v>1</v>
      </c>
      <c r="AB19" s="7" t="n">
        <v>1</v>
      </c>
      <c r="AC19" s="7" t="n">
        <v>1</v>
      </c>
      <c r="AD19" s="7" t="n">
        <v>1</v>
      </c>
      <c r="AE19" s="7" t="n">
        <v>1</v>
      </c>
      <c r="AF19" s="7" t="n">
        <v>1</v>
      </c>
      <c r="AG19" s="7" t="n">
        <v>1</v>
      </c>
      <c r="AH19" s="7" t="n">
        <v>1</v>
      </c>
      <c r="AI19" s="7" t="n">
        <v>1</v>
      </c>
      <c r="AJ19" s="7" t="n">
        <v>1</v>
      </c>
      <c r="AK19" s="7" t="n">
        <v>1</v>
      </c>
      <c r="AL19" s="7" t="n">
        <v>1</v>
      </c>
      <c r="AM19" s="7" t="n">
        <v>1</v>
      </c>
      <c r="AN19" s="7" t="n">
        <v>1</v>
      </c>
      <c r="AO19" s="7" t="n">
        <v>1</v>
      </c>
    </row>
    <row r="20" s="1" customFormat="true" ht="12.85" hidden="false" customHeight="false" outlineLevel="0" collapsed="false">
      <c r="A20" s="1" t="s">
        <v>93</v>
      </c>
      <c r="B20" s="13" t="n">
        <f aca="false">COUNT(C20:AO20)</f>
        <v>19</v>
      </c>
      <c r="C20" s="7" t="n">
        <v>1</v>
      </c>
      <c r="D20" s="7" t="n">
        <v>1</v>
      </c>
      <c r="E20" s="7" t="n">
        <v>1</v>
      </c>
      <c r="F20" s="7" t="n">
        <v>1</v>
      </c>
      <c r="G20" s="7" t="s">
        <v>253</v>
      </c>
      <c r="H20" s="7" t="s">
        <v>253</v>
      </c>
      <c r="I20" s="7" t="n">
        <v>1</v>
      </c>
      <c r="J20" s="7" t="n">
        <v>1</v>
      </c>
      <c r="K20" s="7" t="n">
        <v>1</v>
      </c>
      <c r="L20" s="7" t="n">
        <v>1</v>
      </c>
      <c r="M20" s="7" t="n">
        <v>1</v>
      </c>
      <c r="N20" s="7" t="n">
        <v>1</v>
      </c>
      <c r="O20" s="7" t="n">
        <v>1</v>
      </c>
      <c r="P20" s="7" t="n">
        <v>1</v>
      </c>
      <c r="Q20" s="7" t="n">
        <v>1</v>
      </c>
      <c r="R20" s="7" t="s">
        <v>253</v>
      </c>
      <c r="S20" s="7" t="n">
        <v>1</v>
      </c>
      <c r="T20" s="7" t="n">
        <v>1</v>
      </c>
      <c r="U20" s="7" t="n">
        <v>1</v>
      </c>
      <c r="V20" s="7" t="s">
        <v>253</v>
      </c>
      <c r="W20" s="7" t="s">
        <v>253</v>
      </c>
      <c r="X20" s="7" t="n">
        <v>1</v>
      </c>
      <c r="Y20" s="7" t="n">
        <v>1</v>
      </c>
      <c r="Z20" s="7" t="n">
        <v>1</v>
      </c>
      <c r="AA20" s="7" t="s">
        <v>253</v>
      </c>
      <c r="AB20" s="7" t="s">
        <v>253</v>
      </c>
      <c r="AC20" s="7" t="s">
        <v>253</v>
      </c>
      <c r="AD20" s="7" t="s">
        <v>253</v>
      </c>
      <c r="AE20" s="7" t="s">
        <v>253</v>
      </c>
      <c r="AF20" s="7" t="s">
        <v>253</v>
      </c>
      <c r="AG20" s="7" t="s">
        <v>253</v>
      </c>
      <c r="AH20" s="7" t="s">
        <v>253</v>
      </c>
      <c r="AI20" s="7" t="s">
        <v>253</v>
      </c>
      <c r="AJ20" s="7" t="s">
        <v>253</v>
      </c>
      <c r="AK20" s="7" t="s">
        <v>253</v>
      </c>
      <c r="AL20" s="7" t="s">
        <v>253</v>
      </c>
      <c r="AM20" s="7" t="s">
        <v>253</v>
      </c>
      <c r="AN20" s="7" t="s">
        <v>253</v>
      </c>
      <c r="AO20" s="7" t="s">
        <v>253</v>
      </c>
    </row>
    <row r="21" s="1" customFormat="true" ht="12.85" hidden="false" customHeight="false" outlineLevel="0" collapsed="false">
      <c r="A21" s="1" t="s">
        <v>95</v>
      </c>
      <c r="B21" s="13" t="n">
        <f aca="false">COUNT(C21:AO21)</f>
        <v>38</v>
      </c>
      <c r="C21" s="7" t="n">
        <v>1</v>
      </c>
      <c r="D21" s="7" t="n">
        <v>1</v>
      </c>
      <c r="E21" s="7" t="n">
        <v>1</v>
      </c>
      <c r="F21" s="7" t="s">
        <v>253</v>
      </c>
      <c r="G21" s="7" t="n">
        <v>1</v>
      </c>
      <c r="H21" s="7" t="n">
        <v>1</v>
      </c>
      <c r="I21" s="7" t="n">
        <v>1</v>
      </c>
      <c r="J21" s="7" t="n">
        <v>1</v>
      </c>
      <c r="K21" s="7" t="n">
        <v>1</v>
      </c>
      <c r="L21" s="7" t="n">
        <v>1</v>
      </c>
      <c r="M21" s="7" t="n">
        <v>1</v>
      </c>
      <c r="N21" s="7" t="n">
        <v>1</v>
      </c>
      <c r="O21" s="7" t="n">
        <v>1</v>
      </c>
      <c r="P21" s="7" t="n">
        <v>1</v>
      </c>
      <c r="Q21" s="7" t="n">
        <v>1</v>
      </c>
      <c r="R21" s="7" t="n">
        <v>1</v>
      </c>
      <c r="S21" s="7" t="n">
        <v>1</v>
      </c>
      <c r="T21" s="7" t="n">
        <v>1</v>
      </c>
      <c r="U21" s="7" t="n">
        <v>1</v>
      </c>
      <c r="V21" s="7" t="n">
        <v>1</v>
      </c>
      <c r="W21" s="7" t="n">
        <v>1</v>
      </c>
      <c r="X21" s="7" t="n">
        <v>1</v>
      </c>
      <c r="Y21" s="7" t="n">
        <v>1</v>
      </c>
      <c r="Z21" s="7" t="n">
        <v>1</v>
      </c>
      <c r="AA21" s="7" t="n">
        <v>1</v>
      </c>
      <c r="AB21" s="7" t="n">
        <v>1</v>
      </c>
      <c r="AC21" s="7" t="n">
        <v>1</v>
      </c>
      <c r="AD21" s="7" t="n">
        <v>1</v>
      </c>
      <c r="AE21" s="7" t="n">
        <v>1</v>
      </c>
      <c r="AF21" s="7" t="n">
        <v>1</v>
      </c>
      <c r="AG21" s="7" t="n">
        <v>1</v>
      </c>
      <c r="AH21" s="7" t="n">
        <v>1</v>
      </c>
      <c r="AI21" s="7" t="n">
        <v>1</v>
      </c>
      <c r="AJ21" s="7" t="n">
        <v>1</v>
      </c>
      <c r="AK21" s="7" t="n">
        <v>1</v>
      </c>
      <c r="AL21" s="7" t="n">
        <v>1</v>
      </c>
      <c r="AM21" s="7" t="n">
        <v>1</v>
      </c>
      <c r="AN21" s="7" t="n">
        <v>1</v>
      </c>
      <c r="AO21" s="7" t="n">
        <v>1</v>
      </c>
    </row>
    <row r="22" s="1" customFormat="true" ht="12.85" hidden="false" customHeight="false" outlineLevel="0" collapsed="false">
      <c r="A22" s="1" t="s">
        <v>140</v>
      </c>
      <c r="B22" s="13" t="n">
        <f aca="false">COUNT(C22:AO22)</f>
        <v>6</v>
      </c>
      <c r="C22" s="7" t="s">
        <v>253</v>
      </c>
      <c r="D22" s="7" t="s">
        <v>253</v>
      </c>
      <c r="E22" s="7" t="s">
        <v>253</v>
      </c>
      <c r="F22" s="7" t="s">
        <v>253</v>
      </c>
      <c r="G22" s="7" t="s">
        <v>253</v>
      </c>
      <c r="H22" s="7" t="s">
        <v>253</v>
      </c>
      <c r="I22" s="7" t="s">
        <v>253</v>
      </c>
      <c r="J22" s="7" t="s">
        <v>253</v>
      </c>
      <c r="K22" s="7" t="s">
        <v>253</v>
      </c>
      <c r="L22" s="7" t="s">
        <v>253</v>
      </c>
      <c r="M22" s="7" t="s">
        <v>253</v>
      </c>
      <c r="N22" s="7" t="n">
        <v>1</v>
      </c>
      <c r="O22" s="7" t="s">
        <v>253</v>
      </c>
      <c r="P22" s="7" t="s">
        <v>253</v>
      </c>
      <c r="Q22" s="7" t="s">
        <v>253</v>
      </c>
      <c r="R22" s="7" t="s">
        <v>253</v>
      </c>
      <c r="S22" s="7" t="s">
        <v>253</v>
      </c>
      <c r="T22" s="7" t="s">
        <v>253</v>
      </c>
      <c r="U22" s="7" t="s">
        <v>253</v>
      </c>
      <c r="V22" s="7" t="n">
        <v>1</v>
      </c>
      <c r="W22" s="7" t="n">
        <v>4</v>
      </c>
      <c r="X22" s="7" t="s">
        <v>253</v>
      </c>
      <c r="Y22" s="7" t="s">
        <v>253</v>
      </c>
      <c r="Z22" s="7" t="s">
        <v>253</v>
      </c>
      <c r="AA22" s="7" t="s">
        <v>253</v>
      </c>
      <c r="AB22" s="7" t="s">
        <v>253</v>
      </c>
      <c r="AC22" s="7" t="s">
        <v>253</v>
      </c>
      <c r="AD22" s="7" t="n">
        <v>1</v>
      </c>
      <c r="AE22" s="7" t="n">
        <v>1</v>
      </c>
      <c r="AF22" s="7" t="n">
        <v>1</v>
      </c>
      <c r="AG22" s="7" t="s">
        <v>253</v>
      </c>
      <c r="AH22" s="7" t="s">
        <v>253</v>
      </c>
      <c r="AI22" s="7" t="s">
        <v>253</v>
      </c>
      <c r="AJ22" s="7" t="s">
        <v>253</v>
      </c>
      <c r="AK22" s="7" t="s">
        <v>253</v>
      </c>
      <c r="AL22" s="7" t="s">
        <v>253</v>
      </c>
      <c r="AM22" s="7" t="s">
        <v>253</v>
      </c>
      <c r="AN22" s="7" t="s">
        <v>253</v>
      </c>
      <c r="AO22" s="7" t="s">
        <v>253</v>
      </c>
    </row>
    <row r="23" s="1" customFormat="true" ht="12.85" hidden="false" customHeight="false" outlineLevel="0" collapsed="false">
      <c r="A23" s="1" t="s">
        <v>204</v>
      </c>
      <c r="B23" s="13" t="n">
        <f aca="false">COUNT(C23:AO23)</f>
        <v>11</v>
      </c>
      <c r="C23" s="7" t="n">
        <v>1</v>
      </c>
      <c r="D23" s="7" t="n">
        <v>1</v>
      </c>
      <c r="E23" s="7" t="s">
        <v>253</v>
      </c>
      <c r="F23" s="7" t="s">
        <v>253</v>
      </c>
      <c r="G23" s="7" t="s">
        <v>253</v>
      </c>
      <c r="H23" s="7" t="s">
        <v>253</v>
      </c>
      <c r="I23" s="7" t="s">
        <v>253</v>
      </c>
      <c r="J23" s="7" t="n">
        <v>1</v>
      </c>
      <c r="K23" s="7" t="n">
        <v>1</v>
      </c>
      <c r="L23" s="7" t="s">
        <v>253</v>
      </c>
      <c r="M23" s="7" t="n">
        <v>1</v>
      </c>
      <c r="N23" s="7" t="n">
        <v>1</v>
      </c>
      <c r="O23" s="7" t="n">
        <v>4</v>
      </c>
      <c r="P23" s="7" t="s">
        <v>253</v>
      </c>
      <c r="Q23" s="7" t="n">
        <v>1</v>
      </c>
      <c r="R23" s="7" t="s">
        <v>253</v>
      </c>
      <c r="S23" s="7" t="s">
        <v>253</v>
      </c>
      <c r="T23" s="7" t="s">
        <v>253</v>
      </c>
      <c r="U23" s="7" t="s">
        <v>253</v>
      </c>
      <c r="V23" s="7" t="s">
        <v>253</v>
      </c>
      <c r="W23" s="7" t="n">
        <v>4</v>
      </c>
      <c r="X23" s="7" t="n">
        <v>1</v>
      </c>
      <c r="Y23" s="7" t="n">
        <v>9</v>
      </c>
      <c r="Z23" s="7" t="s">
        <v>253</v>
      </c>
      <c r="AA23" s="7" t="s">
        <v>253</v>
      </c>
      <c r="AB23" s="7" t="s">
        <v>253</v>
      </c>
      <c r="AC23" s="7" t="s">
        <v>253</v>
      </c>
      <c r="AD23" s="7" t="s">
        <v>253</v>
      </c>
      <c r="AE23" s="7" t="s">
        <v>253</v>
      </c>
      <c r="AF23" s="7" t="s">
        <v>253</v>
      </c>
      <c r="AG23" s="7" t="s">
        <v>253</v>
      </c>
      <c r="AH23" s="7" t="s">
        <v>253</v>
      </c>
      <c r="AI23" s="7" t="s">
        <v>253</v>
      </c>
      <c r="AJ23" s="7" t="s">
        <v>253</v>
      </c>
      <c r="AK23" s="7" t="s">
        <v>253</v>
      </c>
      <c r="AL23" s="7" t="s">
        <v>253</v>
      </c>
      <c r="AM23" s="7" t="s">
        <v>253</v>
      </c>
      <c r="AN23" s="7" t="s">
        <v>253</v>
      </c>
      <c r="AO23" s="7" t="s">
        <v>253</v>
      </c>
    </row>
    <row r="24" s="1" customFormat="true" ht="12.85" hidden="false" customHeight="false" outlineLevel="0" collapsed="false">
      <c r="A24" s="1" t="s">
        <v>2</v>
      </c>
      <c r="B24" s="13" t="n">
        <f aca="false">COUNT(C24:AO24)</f>
        <v>38</v>
      </c>
      <c r="C24" s="7" t="n">
        <v>1</v>
      </c>
      <c r="D24" s="7" t="n">
        <v>14</v>
      </c>
      <c r="E24" s="7" t="n">
        <v>1</v>
      </c>
      <c r="F24" s="7" t="n">
        <v>1</v>
      </c>
      <c r="G24" s="7" t="n">
        <v>1</v>
      </c>
      <c r="H24" s="8" t="n">
        <v>2</v>
      </c>
      <c r="I24" s="7" t="n">
        <v>1</v>
      </c>
      <c r="J24" s="7" t="n">
        <v>1</v>
      </c>
      <c r="K24" s="7" t="n">
        <v>1</v>
      </c>
      <c r="L24" s="7" t="n">
        <v>1</v>
      </c>
      <c r="M24" s="7" t="n">
        <v>1</v>
      </c>
      <c r="N24" s="7" t="n">
        <v>1</v>
      </c>
      <c r="O24" s="7" t="n">
        <v>1</v>
      </c>
      <c r="P24" s="7" t="n">
        <v>1</v>
      </c>
      <c r="Q24" s="7" t="n">
        <v>1</v>
      </c>
      <c r="R24" s="7" t="n">
        <v>1</v>
      </c>
      <c r="S24" s="7" t="n">
        <v>1</v>
      </c>
      <c r="T24" s="7" t="n">
        <v>1</v>
      </c>
      <c r="U24" s="7" t="n">
        <v>1</v>
      </c>
      <c r="V24" s="7" t="n">
        <v>1</v>
      </c>
      <c r="W24" s="7" t="n">
        <v>1</v>
      </c>
      <c r="X24" s="7" t="n">
        <v>1</v>
      </c>
      <c r="Y24" s="7" t="n">
        <v>1</v>
      </c>
      <c r="Z24" s="7" t="n">
        <v>1</v>
      </c>
      <c r="AA24" s="7" t="n">
        <v>1</v>
      </c>
      <c r="AB24" s="7" t="n">
        <v>1</v>
      </c>
      <c r="AC24" s="7" t="n">
        <v>1</v>
      </c>
      <c r="AD24" s="8" t="n">
        <v>2</v>
      </c>
      <c r="AE24" s="7" t="n">
        <v>1</v>
      </c>
      <c r="AF24" s="7" t="n">
        <v>1</v>
      </c>
      <c r="AG24" s="7" t="n">
        <v>1</v>
      </c>
      <c r="AH24" s="7" t="n">
        <v>1</v>
      </c>
      <c r="AI24" s="7" t="n">
        <v>1</v>
      </c>
      <c r="AJ24" s="7" t="n">
        <v>1</v>
      </c>
      <c r="AK24" s="7" t="n">
        <v>1</v>
      </c>
      <c r="AL24" s="7" t="n">
        <v>1</v>
      </c>
      <c r="AM24" s="7" t="n">
        <v>1</v>
      </c>
      <c r="AN24" s="7" t="n">
        <v>7</v>
      </c>
      <c r="AO24" s="7" t="s">
        <v>253</v>
      </c>
    </row>
    <row r="25" s="1" customFormat="true" ht="12.85" hidden="false" customHeight="false" outlineLevel="0" collapsed="false">
      <c r="A25" s="1" t="s">
        <v>4</v>
      </c>
      <c r="B25" s="13" t="n">
        <f aca="false">COUNT(C25:AO25)</f>
        <v>13</v>
      </c>
      <c r="C25" s="7" t="s">
        <v>253</v>
      </c>
      <c r="D25" s="7" t="s">
        <v>253</v>
      </c>
      <c r="E25" s="7" t="n">
        <v>1</v>
      </c>
      <c r="F25" s="7" t="s">
        <v>253</v>
      </c>
      <c r="G25" s="7" t="n">
        <v>1</v>
      </c>
      <c r="H25" s="7" t="s">
        <v>253</v>
      </c>
      <c r="I25" s="7" t="n">
        <v>1</v>
      </c>
      <c r="J25" s="7" t="n">
        <v>1</v>
      </c>
      <c r="K25" s="7" t="n">
        <v>1</v>
      </c>
      <c r="L25" s="7" t="n">
        <v>1</v>
      </c>
      <c r="M25" s="7" t="n">
        <v>1</v>
      </c>
      <c r="N25" s="7" t="n">
        <v>1</v>
      </c>
      <c r="O25" s="7" t="s">
        <v>253</v>
      </c>
      <c r="P25" s="7" t="s">
        <v>253</v>
      </c>
      <c r="Q25" s="7" t="s">
        <v>253</v>
      </c>
      <c r="R25" s="7" t="s">
        <v>253</v>
      </c>
      <c r="S25" s="7" t="s">
        <v>253</v>
      </c>
      <c r="T25" s="7" t="s">
        <v>253</v>
      </c>
      <c r="U25" s="7" t="s">
        <v>253</v>
      </c>
      <c r="V25" s="7" t="n">
        <v>1</v>
      </c>
      <c r="W25" s="7" t="n">
        <v>1</v>
      </c>
      <c r="X25" s="7" t="s">
        <v>253</v>
      </c>
      <c r="Y25" s="7" t="s">
        <v>253</v>
      </c>
      <c r="Z25" s="7" t="s">
        <v>253</v>
      </c>
      <c r="AA25" s="7" t="s">
        <v>253</v>
      </c>
      <c r="AB25" s="7" t="s">
        <v>253</v>
      </c>
      <c r="AC25" s="7" t="s">
        <v>253</v>
      </c>
      <c r="AD25" s="7" t="n">
        <v>1</v>
      </c>
      <c r="AE25" s="7" t="n">
        <v>1</v>
      </c>
      <c r="AF25" s="7" t="n">
        <v>1</v>
      </c>
      <c r="AG25" s="7" t="s">
        <v>253</v>
      </c>
      <c r="AH25" s="7" t="s">
        <v>253</v>
      </c>
      <c r="AI25" s="7" t="s">
        <v>253</v>
      </c>
      <c r="AJ25" s="7" t="s">
        <v>253</v>
      </c>
      <c r="AK25" s="7" t="s">
        <v>253</v>
      </c>
      <c r="AL25" s="7" t="s">
        <v>253</v>
      </c>
      <c r="AM25" s="7" t="s">
        <v>253</v>
      </c>
      <c r="AN25" s="7" t="s">
        <v>253</v>
      </c>
      <c r="AO25" s="7" t="s">
        <v>253</v>
      </c>
    </row>
    <row r="26" s="1" customFormat="true" ht="12.85" hidden="false" customHeight="false" outlineLevel="0" collapsed="false">
      <c r="A26" s="1" t="s">
        <v>6</v>
      </c>
      <c r="B26" s="13" t="n">
        <f aca="false">COUNT(C26:AO26)</f>
        <v>9</v>
      </c>
      <c r="C26" s="7" t="s">
        <v>253</v>
      </c>
      <c r="D26" s="7" t="s">
        <v>253</v>
      </c>
      <c r="E26" s="7" t="s">
        <v>253</v>
      </c>
      <c r="F26" s="7" t="s">
        <v>253</v>
      </c>
      <c r="G26" s="7" t="s">
        <v>253</v>
      </c>
      <c r="H26" s="7" t="s">
        <v>253</v>
      </c>
      <c r="I26" s="7" t="s">
        <v>253</v>
      </c>
      <c r="J26" s="7" t="s">
        <v>253</v>
      </c>
      <c r="K26" s="7" t="s">
        <v>253</v>
      </c>
      <c r="L26" s="7" t="s">
        <v>253</v>
      </c>
      <c r="M26" s="7" t="s">
        <v>253</v>
      </c>
      <c r="N26" s="7" t="s">
        <v>253</v>
      </c>
      <c r="O26" s="7" t="s">
        <v>253</v>
      </c>
      <c r="P26" s="7" t="n">
        <v>1</v>
      </c>
      <c r="Q26" s="7" t="s">
        <v>253</v>
      </c>
      <c r="R26" s="7" t="s">
        <v>253</v>
      </c>
      <c r="S26" s="7" t="s">
        <v>253</v>
      </c>
      <c r="T26" s="7" t="n">
        <v>1</v>
      </c>
      <c r="U26" s="7" t="s">
        <v>253</v>
      </c>
      <c r="V26" s="7" t="n">
        <v>1</v>
      </c>
      <c r="W26" s="7" t="s">
        <v>253</v>
      </c>
      <c r="X26" s="7" t="s">
        <v>253</v>
      </c>
      <c r="Y26" s="7" t="n">
        <v>1</v>
      </c>
      <c r="Z26" s="7" t="n">
        <v>1</v>
      </c>
      <c r="AA26" s="7" t="n">
        <v>1</v>
      </c>
      <c r="AB26" s="7" t="s">
        <v>253</v>
      </c>
      <c r="AC26" s="7" t="s">
        <v>253</v>
      </c>
      <c r="AD26" s="7" t="s">
        <v>253</v>
      </c>
      <c r="AE26" s="7" t="s">
        <v>253</v>
      </c>
      <c r="AF26" s="7" t="s">
        <v>253</v>
      </c>
      <c r="AG26" s="7" t="n">
        <v>1</v>
      </c>
      <c r="AH26" s="7" t="n">
        <v>1</v>
      </c>
      <c r="AI26" s="7" t="s">
        <v>253</v>
      </c>
      <c r="AJ26" s="7" t="n">
        <v>1</v>
      </c>
      <c r="AK26" s="7" t="s">
        <v>253</v>
      </c>
      <c r="AL26" s="7" t="s">
        <v>253</v>
      </c>
      <c r="AM26" s="7" t="s">
        <v>253</v>
      </c>
      <c r="AN26" s="7" t="s">
        <v>253</v>
      </c>
      <c r="AO26" s="7" t="s">
        <v>253</v>
      </c>
    </row>
    <row r="27" s="1" customFormat="true" ht="12.85" hidden="false" customHeight="false" outlineLevel="0" collapsed="false">
      <c r="A27" s="1" t="s">
        <v>8</v>
      </c>
      <c r="B27" s="13" t="n">
        <f aca="false">COUNT(C27:AO27)</f>
        <v>10</v>
      </c>
      <c r="C27" s="7" t="s">
        <v>253</v>
      </c>
      <c r="D27" s="7" t="n">
        <v>1</v>
      </c>
      <c r="E27" s="7" t="s">
        <v>253</v>
      </c>
      <c r="F27" s="7" t="s">
        <v>253</v>
      </c>
      <c r="G27" s="7" t="n">
        <v>1</v>
      </c>
      <c r="H27" s="7" t="s">
        <v>253</v>
      </c>
      <c r="I27" s="7" t="n">
        <v>1</v>
      </c>
      <c r="J27" s="7" t="s">
        <v>253</v>
      </c>
      <c r="K27" s="7" t="n">
        <v>1</v>
      </c>
      <c r="L27" s="7" t="s">
        <v>253</v>
      </c>
      <c r="M27" s="7" t="n">
        <v>1</v>
      </c>
      <c r="N27" s="7" t="n">
        <v>1</v>
      </c>
      <c r="O27" s="7" t="s">
        <v>253</v>
      </c>
      <c r="P27" s="7" t="s">
        <v>253</v>
      </c>
      <c r="Q27" s="7" t="s">
        <v>253</v>
      </c>
      <c r="R27" s="7" t="s">
        <v>253</v>
      </c>
      <c r="S27" s="7" t="s">
        <v>253</v>
      </c>
      <c r="T27" s="7" t="s">
        <v>253</v>
      </c>
      <c r="U27" s="7" t="s">
        <v>253</v>
      </c>
      <c r="V27" s="7" t="n">
        <v>1</v>
      </c>
      <c r="W27" s="7" t="s">
        <v>253</v>
      </c>
      <c r="X27" s="7" t="s">
        <v>253</v>
      </c>
      <c r="Y27" s="7" t="s">
        <v>253</v>
      </c>
      <c r="Z27" s="7" t="s">
        <v>253</v>
      </c>
      <c r="AA27" s="7" t="s">
        <v>253</v>
      </c>
      <c r="AB27" s="7" t="s">
        <v>253</v>
      </c>
      <c r="AC27" s="7" t="s">
        <v>253</v>
      </c>
      <c r="AD27" s="7" t="n">
        <v>1</v>
      </c>
      <c r="AE27" s="7" t="n">
        <v>1</v>
      </c>
      <c r="AF27" s="7" t="n">
        <v>1</v>
      </c>
      <c r="AG27" s="7" t="s">
        <v>253</v>
      </c>
      <c r="AH27" s="7" t="s">
        <v>253</v>
      </c>
      <c r="AI27" s="7" t="s">
        <v>253</v>
      </c>
      <c r="AJ27" s="7" t="s">
        <v>253</v>
      </c>
      <c r="AK27" s="7" t="s">
        <v>253</v>
      </c>
      <c r="AL27" s="7" t="s">
        <v>253</v>
      </c>
      <c r="AM27" s="7" t="s">
        <v>253</v>
      </c>
      <c r="AN27" s="7" t="s">
        <v>253</v>
      </c>
      <c r="AO27" s="7" t="s">
        <v>253</v>
      </c>
    </row>
    <row r="28" s="1" customFormat="true" ht="12.85" hidden="false" customHeight="false" outlineLevel="0" collapsed="false">
      <c r="A28" s="1" t="s">
        <v>10</v>
      </c>
      <c r="B28" s="13" t="n">
        <f aca="false">COUNT(C28:AO28)</f>
        <v>30</v>
      </c>
      <c r="C28" s="7" t="n">
        <v>1</v>
      </c>
      <c r="D28" s="7" t="n">
        <v>14</v>
      </c>
      <c r="E28" s="7" t="s">
        <v>253</v>
      </c>
      <c r="F28" s="7" t="s">
        <v>253</v>
      </c>
      <c r="G28" s="7" t="n">
        <v>1</v>
      </c>
      <c r="H28" s="7" t="n">
        <v>1</v>
      </c>
      <c r="I28" s="7" t="n">
        <v>1</v>
      </c>
      <c r="J28" s="7" t="n">
        <v>1</v>
      </c>
      <c r="K28" s="7" t="n">
        <v>1</v>
      </c>
      <c r="L28" s="7" t="n">
        <v>1</v>
      </c>
      <c r="M28" s="7" t="n">
        <v>1</v>
      </c>
      <c r="N28" s="7" t="n">
        <v>1</v>
      </c>
      <c r="O28" s="7" t="s">
        <v>253</v>
      </c>
      <c r="P28" s="7" t="n">
        <v>11</v>
      </c>
      <c r="Q28" s="7" t="n">
        <v>1</v>
      </c>
      <c r="R28" s="7" t="s">
        <v>253</v>
      </c>
      <c r="S28" s="7" t="n">
        <v>1</v>
      </c>
      <c r="T28" s="7" t="n">
        <v>1</v>
      </c>
      <c r="U28" s="7" t="n">
        <v>1</v>
      </c>
      <c r="V28" s="7" t="n">
        <v>1</v>
      </c>
      <c r="W28" s="7" t="n">
        <v>1</v>
      </c>
      <c r="X28" s="7" t="n">
        <v>1</v>
      </c>
      <c r="Y28" s="7" t="n">
        <v>1</v>
      </c>
      <c r="Z28" s="7" t="n">
        <v>1</v>
      </c>
      <c r="AA28" s="7" t="n">
        <v>1</v>
      </c>
      <c r="AB28" s="7" t="n">
        <v>1</v>
      </c>
      <c r="AC28" s="7" t="n">
        <v>1</v>
      </c>
      <c r="AD28" s="7" t="n">
        <v>1</v>
      </c>
      <c r="AE28" s="7" t="n">
        <v>1</v>
      </c>
      <c r="AF28" s="7" t="n">
        <v>1</v>
      </c>
      <c r="AG28" s="7" t="n">
        <v>7</v>
      </c>
      <c r="AH28" s="7" t="n">
        <v>1</v>
      </c>
      <c r="AI28" s="7" t="s">
        <v>253</v>
      </c>
      <c r="AJ28" s="7" t="n">
        <v>1</v>
      </c>
      <c r="AK28" s="7" t="s">
        <v>253</v>
      </c>
      <c r="AL28" s="7" t="s">
        <v>253</v>
      </c>
      <c r="AM28" s="7" t="s">
        <v>253</v>
      </c>
      <c r="AN28" s="7" t="s">
        <v>253</v>
      </c>
      <c r="AO28" s="7" t="n">
        <v>1</v>
      </c>
    </row>
    <row r="29" s="1" customFormat="true" ht="12.85" hidden="false" customHeight="false" outlineLevel="0" collapsed="false">
      <c r="A29" s="1" t="s">
        <v>13</v>
      </c>
      <c r="B29" s="13" t="n">
        <f aca="false">COUNT(C29:AO29)</f>
        <v>13</v>
      </c>
      <c r="C29" s="7" t="n">
        <v>1</v>
      </c>
      <c r="D29" s="7" t="s">
        <v>253</v>
      </c>
      <c r="E29" s="7" t="s">
        <v>253</v>
      </c>
      <c r="F29" s="7" t="s">
        <v>253</v>
      </c>
      <c r="G29" s="7" t="s">
        <v>253</v>
      </c>
      <c r="H29" s="7" t="s">
        <v>253</v>
      </c>
      <c r="I29" s="7" t="s">
        <v>253</v>
      </c>
      <c r="J29" s="7" t="s">
        <v>253</v>
      </c>
      <c r="K29" s="7" t="n">
        <v>1</v>
      </c>
      <c r="L29" s="7" t="n">
        <v>1</v>
      </c>
      <c r="M29" s="7" t="s">
        <v>253</v>
      </c>
      <c r="N29" s="7" t="n">
        <v>1</v>
      </c>
      <c r="O29" s="7" t="n">
        <v>1</v>
      </c>
      <c r="P29" s="7" t="s">
        <v>253</v>
      </c>
      <c r="Q29" s="7" t="n">
        <v>1</v>
      </c>
      <c r="R29" s="7" t="s">
        <v>253</v>
      </c>
      <c r="S29" s="7" t="n">
        <v>1</v>
      </c>
      <c r="T29" s="7" t="s">
        <v>253</v>
      </c>
      <c r="U29" s="7" t="n">
        <v>1</v>
      </c>
      <c r="V29" s="7" t="n">
        <v>1</v>
      </c>
      <c r="W29" s="7" t="n">
        <v>1</v>
      </c>
      <c r="X29" s="7" t="n">
        <v>1</v>
      </c>
      <c r="Y29" s="7" t="n">
        <v>1</v>
      </c>
      <c r="Z29" s="7" t="s">
        <v>253</v>
      </c>
      <c r="AA29" s="7" t="s">
        <v>253</v>
      </c>
      <c r="AB29" s="7" t="s">
        <v>253</v>
      </c>
      <c r="AC29" s="7" t="s">
        <v>253</v>
      </c>
      <c r="AD29" s="7" t="s">
        <v>253</v>
      </c>
      <c r="AE29" s="7" t="s">
        <v>253</v>
      </c>
      <c r="AF29" s="7" t="n">
        <v>1</v>
      </c>
      <c r="AG29" s="7" t="s">
        <v>253</v>
      </c>
      <c r="AH29" s="7" t="s">
        <v>253</v>
      </c>
      <c r="AI29" s="7" t="s">
        <v>253</v>
      </c>
      <c r="AJ29" s="7" t="s">
        <v>253</v>
      </c>
      <c r="AK29" s="7" t="s">
        <v>253</v>
      </c>
      <c r="AL29" s="7" t="s">
        <v>253</v>
      </c>
      <c r="AM29" s="7" t="s">
        <v>253</v>
      </c>
      <c r="AN29" s="7" t="s">
        <v>253</v>
      </c>
      <c r="AO29" s="7" t="s">
        <v>253</v>
      </c>
    </row>
    <row r="30" s="1" customFormat="true" ht="12.85" hidden="false" customHeight="false" outlineLevel="0" collapsed="false">
      <c r="A30" s="1" t="s">
        <v>15</v>
      </c>
      <c r="B30" s="13" t="n">
        <f aca="false">COUNT(C30:AO30)</f>
        <v>37</v>
      </c>
      <c r="C30" s="7" t="n">
        <v>1</v>
      </c>
      <c r="D30" s="7" t="n">
        <v>1</v>
      </c>
      <c r="E30" s="7" t="n">
        <v>1</v>
      </c>
      <c r="F30" s="7" t="n">
        <v>1</v>
      </c>
      <c r="G30" s="7" t="n">
        <v>1</v>
      </c>
      <c r="H30" s="7" t="n">
        <v>1</v>
      </c>
      <c r="I30" s="7" t="n">
        <v>1</v>
      </c>
      <c r="J30" s="7" t="n">
        <v>1</v>
      </c>
      <c r="K30" s="7" t="n">
        <v>1</v>
      </c>
      <c r="L30" s="7" t="n">
        <v>1</v>
      </c>
      <c r="M30" s="7" t="n">
        <v>1</v>
      </c>
      <c r="N30" s="7" t="n">
        <v>1</v>
      </c>
      <c r="O30" s="7" t="n">
        <v>1</v>
      </c>
      <c r="P30" s="7" t="n">
        <v>1</v>
      </c>
      <c r="Q30" s="7" t="n">
        <v>1</v>
      </c>
      <c r="R30" s="7" t="n">
        <v>1</v>
      </c>
      <c r="S30" s="7" t="n">
        <v>1</v>
      </c>
      <c r="T30" s="7" t="n">
        <v>1</v>
      </c>
      <c r="U30" s="7" t="n">
        <v>1</v>
      </c>
      <c r="V30" s="7" t="n">
        <v>1</v>
      </c>
      <c r="W30" s="7" t="n">
        <v>1</v>
      </c>
      <c r="X30" s="8" t="n">
        <v>2</v>
      </c>
      <c r="Y30" s="7" t="n">
        <v>1</v>
      </c>
      <c r="Z30" s="7" t="n">
        <v>1</v>
      </c>
      <c r="AA30" s="7" t="n">
        <v>1</v>
      </c>
      <c r="AB30" s="7" t="n">
        <v>1</v>
      </c>
      <c r="AC30" s="7" t="n">
        <v>1</v>
      </c>
      <c r="AD30" s="7" t="s">
        <v>253</v>
      </c>
      <c r="AE30" s="7" t="s">
        <v>253</v>
      </c>
      <c r="AF30" s="7" t="n">
        <v>1</v>
      </c>
      <c r="AG30" s="7" t="n">
        <v>1</v>
      </c>
      <c r="AH30" s="7" t="n">
        <v>1</v>
      </c>
      <c r="AI30" s="7" t="n">
        <v>1</v>
      </c>
      <c r="AJ30" s="7" t="n">
        <v>1</v>
      </c>
      <c r="AK30" s="7" t="n">
        <v>1</v>
      </c>
      <c r="AL30" s="7" t="n">
        <v>1</v>
      </c>
      <c r="AM30" s="7" t="n">
        <v>1</v>
      </c>
      <c r="AN30" s="7" t="n">
        <v>1</v>
      </c>
      <c r="AO30" s="7" t="n">
        <v>1</v>
      </c>
    </row>
    <row r="31" s="1" customFormat="true" ht="12.85" hidden="false" customHeight="false" outlineLevel="0" collapsed="false">
      <c r="A31" s="1" t="s">
        <v>17</v>
      </c>
      <c r="B31" s="13" t="n">
        <f aca="false">COUNT(C31:AO31)</f>
        <v>33</v>
      </c>
      <c r="C31" s="7" t="n">
        <v>1</v>
      </c>
      <c r="D31" s="7" t="n">
        <v>1</v>
      </c>
      <c r="E31" s="7" t="n">
        <v>1</v>
      </c>
      <c r="F31" s="7" t="n">
        <v>1</v>
      </c>
      <c r="G31" s="7" t="n">
        <v>1</v>
      </c>
      <c r="H31" s="7" t="n">
        <v>1</v>
      </c>
      <c r="I31" s="7" t="n">
        <v>1</v>
      </c>
      <c r="J31" s="7" t="n">
        <v>1</v>
      </c>
      <c r="K31" s="7" t="n">
        <v>1</v>
      </c>
      <c r="L31" s="7" t="n">
        <v>1</v>
      </c>
      <c r="M31" s="7" t="n">
        <v>1</v>
      </c>
      <c r="N31" s="7" t="n">
        <v>1</v>
      </c>
      <c r="O31" s="7" t="n">
        <v>1</v>
      </c>
      <c r="P31" s="7" t="n">
        <v>1</v>
      </c>
      <c r="Q31" s="7" t="n">
        <v>1</v>
      </c>
      <c r="R31" s="7" t="s">
        <v>253</v>
      </c>
      <c r="S31" s="7" t="n">
        <v>1</v>
      </c>
      <c r="T31" s="7" t="n">
        <v>1</v>
      </c>
      <c r="U31" s="7" t="n">
        <v>1</v>
      </c>
      <c r="V31" s="7" t="n">
        <v>1</v>
      </c>
      <c r="W31" s="7" t="n">
        <v>1</v>
      </c>
      <c r="X31" s="7" t="n">
        <v>1</v>
      </c>
      <c r="Y31" s="7" t="n">
        <v>4</v>
      </c>
      <c r="Z31" s="7" t="n">
        <v>1</v>
      </c>
      <c r="AA31" s="7" t="n">
        <v>1</v>
      </c>
      <c r="AB31" s="7" t="n">
        <v>1</v>
      </c>
      <c r="AC31" s="7" t="s">
        <v>253</v>
      </c>
      <c r="AD31" s="7" t="n">
        <v>1</v>
      </c>
      <c r="AE31" s="7" t="n">
        <v>1</v>
      </c>
      <c r="AF31" s="7" t="n">
        <v>1</v>
      </c>
      <c r="AG31" s="7" t="n">
        <v>1</v>
      </c>
      <c r="AH31" s="7" t="n">
        <v>1</v>
      </c>
      <c r="AI31" s="7" t="s">
        <v>253</v>
      </c>
      <c r="AJ31" s="7" t="n">
        <v>1</v>
      </c>
      <c r="AK31" s="7" t="s">
        <v>253</v>
      </c>
      <c r="AL31" s="7" t="n">
        <v>2</v>
      </c>
      <c r="AM31" s="7" t="n">
        <v>1</v>
      </c>
      <c r="AN31" s="7" t="s">
        <v>253</v>
      </c>
      <c r="AO31" s="7" t="s">
        <v>253</v>
      </c>
    </row>
    <row r="32" s="1" customFormat="true" ht="12.85" hidden="false" customHeight="false" outlineLevel="0" collapsed="false">
      <c r="A32" s="1" t="s">
        <v>19</v>
      </c>
      <c r="B32" s="13" t="n">
        <f aca="false">COUNT(C32:AO32)</f>
        <v>4</v>
      </c>
      <c r="C32" s="7" t="s">
        <v>253</v>
      </c>
      <c r="D32" s="7" t="s">
        <v>253</v>
      </c>
      <c r="E32" s="7" t="s">
        <v>253</v>
      </c>
      <c r="F32" s="7" t="s">
        <v>253</v>
      </c>
      <c r="G32" s="7" t="s">
        <v>253</v>
      </c>
      <c r="H32" s="7" t="s">
        <v>253</v>
      </c>
      <c r="I32" s="7" t="s">
        <v>253</v>
      </c>
      <c r="J32" s="7" t="s">
        <v>253</v>
      </c>
      <c r="K32" s="7" t="s">
        <v>253</v>
      </c>
      <c r="L32" s="7" t="s">
        <v>253</v>
      </c>
      <c r="M32" s="7" t="s">
        <v>253</v>
      </c>
      <c r="N32" s="7" t="s">
        <v>253</v>
      </c>
      <c r="O32" s="7" t="s">
        <v>253</v>
      </c>
      <c r="P32" s="7" t="s">
        <v>253</v>
      </c>
      <c r="Q32" s="7" t="s">
        <v>253</v>
      </c>
      <c r="R32" s="7" t="s">
        <v>253</v>
      </c>
      <c r="S32" s="7" t="s">
        <v>253</v>
      </c>
      <c r="T32" s="7" t="s">
        <v>253</v>
      </c>
      <c r="U32" s="7" t="n">
        <v>12</v>
      </c>
      <c r="V32" s="7" t="n">
        <v>1</v>
      </c>
      <c r="W32" s="7" t="n">
        <v>1</v>
      </c>
      <c r="X32" s="7" t="s">
        <v>253</v>
      </c>
      <c r="Y32" s="7" t="s">
        <v>253</v>
      </c>
      <c r="Z32" s="7" t="s">
        <v>253</v>
      </c>
      <c r="AA32" s="7" t="s">
        <v>253</v>
      </c>
      <c r="AB32" s="7" t="s">
        <v>253</v>
      </c>
      <c r="AC32" s="7" t="s">
        <v>253</v>
      </c>
      <c r="AD32" s="7" t="s">
        <v>253</v>
      </c>
      <c r="AE32" s="7" t="s">
        <v>253</v>
      </c>
      <c r="AF32" s="7" t="n">
        <v>1</v>
      </c>
      <c r="AG32" s="7" t="s">
        <v>253</v>
      </c>
      <c r="AH32" s="7" t="s">
        <v>253</v>
      </c>
      <c r="AI32" s="7" t="s">
        <v>253</v>
      </c>
      <c r="AJ32" s="7" t="s">
        <v>253</v>
      </c>
      <c r="AK32" s="7" t="s">
        <v>253</v>
      </c>
      <c r="AL32" s="7" t="s">
        <v>253</v>
      </c>
      <c r="AM32" s="7" t="s">
        <v>253</v>
      </c>
      <c r="AN32" s="7" t="s">
        <v>253</v>
      </c>
      <c r="AO32" s="7" t="s">
        <v>253</v>
      </c>
    </row>
    <row r="33" s="1" customFormat="true" ht="12.85" hidden="false" customHeight="false" outlineLevel="0" collapsed="false">
      <c r="A33" s="1" t="s">
        <v>21</v>
      </c>
      <c r="B33" s="13" t="n">
        <f aca="false">COUNT(C33:AO33)</f>
        <v>2</v>
      </c>
      <c r="C33" s="7" t="s">
        <v>253</v>
      </c>
      <c r="D33" s="7" t="s">
        <v>253</v>
      </c>
      <c r="E33" s="7" t="s">
        <v>253</v>
      </c>
      <c r="F33" s="7" t="s">
        <v>253</v>
      </c>
      <c r="G33" s="7" t="s">
        <v>253</v>
      </c>
      <c r="H33" s="7" t="s">
        <v>253</v>
      </c>
      <c r="I33" s="7" t="s">
        <v>253</v>
      </c>
      <c r="J33" s="7" t="s">
        <v>253</v>
      </c>
      <c r="K33" s="7" t="s">
        <v>253</v>
      </c>
      <c r="L33" s="7" t="s">
        <v>253</v>
      </c>
      <c r="M33" s="7" t="s">
        <v>253</v>
      </c>
      <c r="N33" s="7" t="s">
        <v>253</v>
      </c>
      <c r="O33" s="7" t="s">
        <v>253</v>
      </c>
      <c r="P33" s="7" t="s">
        <v>253</v>
      </c>
      <c r="Q33" s="7" t="s">
        <v>253</v>
      </c>
      <c r="R33" s="7" t="s">
        <v>253</v>
      </c>
      <c r="S33" s="7" t="s">
        <v>253</v>
      </c>
      <c r="T33" s="7" t="s">
        <v>253</v>
      </c>
      <c r="U33" s="7" t="s">
        <v>253</v>
      </c>
      <c r="V33" s="7" t="s">
        <v>253</v>
      </c>
      <c r="W33" s="7" t="n">
        <v>1</v>
      </c>
      <c r="X33" s="7" t="s">
        <v>253</v>
      </c>
      <c r="Y33" s="7" t="s">
        <v>253</v>
      </c>
      <c r="Z33" s="7" t="s">
        <v>253</v>
      </c>
      <c r="AA33" s="7" t="s">
        <v>253</v>
      </c>
      <c r="AB33" s="7" t="s">
        <v>253</v>
      </c>
      <c r="AC33" s="7" t="s">
        <v>253</v>
      </c>
      <c r="AD33" s="7" t="n">
        <v>1</v>
      </c>
      <c r="AE33" s="7" t="s">
        <v>253</v>
      </c>
      <c r="AF33" s="7" t="s">
        <v>253</v>
      </c>
      <c r="AG33" s="7" t="s">
        <v>253</v>
      </c>
      <c r="AH33" s="7" t="s">
        <v>253</v>
      </c>
      <c r="AI33" s="7" t="s">
        <v>253</v>
      </c>
      <c r="AJ33" s="7" t="s">
        <v>253</v>
      </c>
      <c r="AK33" s="7" t="s">
        <v>253</v>
      </c>
      <c r="AL33" s="7" t="s">
        <v>253</v>
      </c>
      <c r="AM33" s="7" t="s">
        <v>253</v>
      </c>
      <c r="AN33" s="7" t="s">
        <v>253</v>
      </c>
      <c r="AO33" s="7" t="s">
        <v>253</v>
      </c>
    </row>
    <row r="34" s="1" customFormat="true" ht="12.85" hidden="false" customHeight="false" outlineLevel="0" collapsed="false">
      <c r="A34" s="1" t="s">
        <v>23</v>
      </c>
      <c r="B34" s="13" t="n">
        <f aca="false">COUNT(C34:AO34)</f>
        <v>7</v>
      </c>
      <c r="C34" s="7" t="s">
        <v>253</v>
      </c>
      <c r="D34" s="7" t="s">
        <v>253</v>
      </c>
      <c r="E34" s="7" t="s">
        <v>253</v>
      </c>
      <c r="F34" s="7" t="s">
        <v>253</v>
      </c>
      <c r="G34" s="7" t="s">
        <v>253</v>
      </c>
      <c r="H34" s="7" t="s">
        <v>253</v>
      </c>
      <c r="I34" s="7" t="n">
        <v>1</v>
      </c>
      <c r="J34" s="7" t="n">
        <v>1</v>
      </c>
      <c r="K34" s="7" t="s">
        <v>253</v>
      </c>
      <c r="L34" s="7" t="s">
        <v>253</v>
      </c>
      <c r="M34" s="7" t="s">
        <v>253</v>
      </c>
      <c r="N34" s="7" t="s">
        <v>253</v>
      </c>
      <c r="O34" s="7" t="s">
        <v>253</v>
      </c>
      <c r="P34" s="7" t="n">
        <v>1</v>
      </c>
      <c r="Q34" s="7" t="s">
        <v>253</v>
      </c>
      <c r="R34" s="7" t="s">
        <v>253</v>
      </c>
      <c r="S34" s="7" t="s">
        <v>253</v>
      </c>
      <c r="T34" s="7" t="s">
        <v>253</v>
      </c>
      <c r="U34" s="7" t="n">
        <v>1</v>
      </c>
      <c r="V34" s="7" t="s">
        <v>253</v>
      </c>
      <c r="W34" s="7" t="n">
        <v>1</v>
      </c>
      <c r="X34" s="7" t="s">
        <v>253</v>
      </c>
      <c r="Y34" s="7" t="s">
        <v>253</v>
      </c>
      <c r="Z34" s="7" t="s">
        <v>253</v>
      </c>
      <c r="AA34" s="7" t="s">
        <v>253</v>
      </c>
      <c r="AB34" s="7" t="s">
        <v>253</v>
      </c>
      <c r="AC34" s="7" t="s">
        <v>253</v>
      </c>
      <c r="AD34" s="7" t="s">
        <v>253</v>
      </c>
      <c r="AE34" s="7" t="n">
        <v>1</v>
      </c>
      <c r="AF34" s="7" t="n">
        <v>1</v>
      </c>
      <c r="AG34" s="7" t="s">
        <v>253</v>
      </c>
      <c r="AH34" s="7" t="s">
        <v>253</v>
      </c>
      <c r="AI34" s="7" t="s">
        <v>253</v>
      </c>
      <c r="AJ34" s="7" t="s">
        <v>253</v>
      </c>
      <c r="AK34" s="7" t="s">
        <v>253</v>
      </c>
      <c r="AL34" s="7" t="s">
        <v>253</v>
      </c>
      <c r="AM34" s="7" t="s">
        <v>253</v>
      </c>
      <c r="AN34" s="7" t="s">
        <v>253</v>
      </c>
      <c r="AO34" s="7" t="s">
        <v>253</v>
      </c>
    </row>
    <row r="35" s="1" customFormat="true" ht="12.85" hidden="false" customHeight="false" outlineLevel="0" collapsed="false">
      <c r="A35" s="1" t="s">
        <v>25</v>
      </c>
      <c r="B35" s="13" t="n">
        <f aca="false">COUNT(C35:AO35)</f>
        <v>32</v>
      </c>
      <c r="C35" s="7" t="n">
        <v>1</v>
      </c>
      <c r="D35" s="7" t="n">
        <v>1</v>
      </c>
      <c r="E35" s="7" t="n">
        <v>1</v>
      </c>
      <c r="F35" s="7" t="n">
        <v>1</v>
      </c>
      <c r="G35" s="7" t="n">
        <v>1</v>
      </c>
      <c r="H35" s="7" t="n">
        <v>1</v>
      </c>
      <c r="I35" s="7" t="n">
        <v>1</v>
      </c>
      <c r="J35" s="8" t="n">
        <v>2</v>
      </c>
      <c r="K35" s="7" t="n">
        <v>1</v>
      </c>
      <c r="L35" s="7" t="n">
        <v>1</v>
      </c>
      <c r="M35" s="7" t="n">
        <v>1</v>
      </c>
      <c r="N35" s="7" t="n">
        <v>1</v>
      </c>
      <c r="O35" s="7" t="n">
        <v>1</v>
      </c>
      <c r="P35" s="7" t="n">
        <v>1</v>
      </c>
      <c r="Q35" s="7" t="n">
        <v>1</v>
      </c>
      <c r="R35" s="7" t="n">
        <v>1</v>
      </c>
      <c r="S35" s="7" t="n">
        <v>1</v>
      </c>
      <c r="T35" s="7" t="n">
        <v>1</v>
      </c>
      <c r="U35" s="7" t="n">
        <v>1</v>
      </c>
      <c r="V35" s="7" t="n">
        <v>1</v>
      </c>
      <c r="W35" s="7" t="n">
        <v>1</v>
      </c>
      <c r="X35" s="7" t="n">
        <v>1</v>
      </c>
      <c r="Y35" s="7" t="n">
        <v>1</v>
      </c>
      <c r="Z35" s="7" t="n">
        <v>1</v>
      </c>
      <c r="AA35" s="7" t="s">
        <v>253</v>
      </c>
      <c r="AB35" s="7" t="n">
        <v>1</v>
      </c>
      <c r="AC35" s="7" t="n">
        <v>1</v>
      </c>
      <c r="AD35" s="7" t="s">
        <v>253</v>
      </c>
      <c r="AE35" s="7" t="n">
        <v>1</v>
      </c>
      <c r="AF35" s="7" t="n">
        <v>1</v>
      </c>
      <c r="AG35" s="7" t="n">
        <v>1</v>
      </c>
      <c r="AH35" s="7" t="n">
        <v>1</v>
      </c>
      <c r="AI35" s="7" t="s">
        <v>253</v>
      </c>
      <c r="AJ35" s="7" t="n">
        <v>1</v>
      </c>
      <c r="AK35" s="7" t="s">
        <v>253</v>
      </c>
      <c r="AL35" s="7" t="n">
        <v>1</v>
      </c>
      <c r="AM35" s="7" t="s">
        <v>253</v>
      </c>
      <c r="AN35" s="7" t="s">
        <v>253</v>
      </c>
      <c r="AO35" s="7" t="s">
        <v>253</v>
      </c>
    </row>
    <row r="36" s="1" customFormat="true" ht="12.85" hidden="false" customHeight="false" outlineLevel="0" collapsed="false">
      <c r="A36" s="1" t="s">
        <v>32</v>
      </c>
      <c r="B36" s="13" t="n">
        <f aca="false">COUNT(C36:AO36)</f>
        <v>36</v>
      </c>
      <c r="C36" s="8" t="n">
        <v>6</v>
      </c>
      <c r="D36" s="7" t="n">
        <v>1</v>
      </c>
      <c r="E36" s="8" t="n">
        <v>2</v>
      </c>
      <c r="F36" s="8" t="n">
        <v>2</v>
      </c>
      <c r="G36" s="7" t="n">
        <v>1</v>
      </c>
      <c r="H36" s="8" t="n">
        <v>2</v>
      </c>
      <c r="I36" s="7" t="n">
        <v>1</v>
      </c>
      <c r="J36" s="7" t="n">
        <v>1</v>
      </c>
      <c r="K36" s="7" t="n">
        <v>1</v>
      </c>
      <c r="L36" s="7" t="n">
        <v>1</v>
      </c>
      <c r="M36" s="8" t="n">
        <v>2</v>
      </c>
      <c r="N36" s="7" t="n">
        <v>1</v>
      </c>
      <c r="O36" s="7" t="n">
        <v>1</v>
      </c>
      <c r="P36" s="8" t="n">
        <v>2</v>
      </c>
      <c r="Q36" s="7" t="n">
        <v>1</v>
      </c>
      <c r="R36" s="7" t="n">
        <v>1</v>
      </c>
      <c r="S36" s="7" t="n">
        <v>1</v>
      </c>
      <c r="T36" s="7" t="n">
        <v>1</v>
      </c>
      <c r="U36" s="7" t="n">
        <v>1</v>
      </c>
      <c r="V36" s="7" t="n">
        <v>1</v>
      </c>
      <c r="W36" s="7" t="s">
        <v>253</v>
      </c>
      <c r="X36" s="8" t="n">
        <v>2</v>
      </c>
      <c r="Y36" s="7" t="n">
        <v>4</v>
      </c>
      <c r="Z36" s="7" t="n">
        <v>1</v>
      </c>
      <c r="AA36" s="7" t="n">
        <v>1</v>
      </c>
      <c r="AB36" s="7" t="n">
        <v>1</v>
      </c>
      <c r="AC36" s="7" t="n">
        <v>1</v>
      </c>
      <c r="AD36" s="7" t="s">
        <v>253</v>
      </c>
      <c r="AE36" s="8" t="n">
        <v>6</v>
      </c>
      <c r="AF36" s="7" t="s">
        <v>253</v>
      </c>
      <c r="AG36" s="8" t="n">
        <v>2</v>
      </c>
      <c r="AH36" s="7" t="n">
        <v>1</v>
      </c>
      <c r="AI36" s="8" t="n">
        <v>2</v>
      </c>
      <c r="AJ36" s="8" t="n">
        <v>2</v>
      </c>
      <c r="AK36" s="7" t="n">
        <v>1</v>
      </c>
      <c r="AL36" s="7" t="n">
        <v>1</v>
      </c>
      <c r="AM36" s="7" t="n">
        <v>1</v>
      </c>
      <c r="AN36" s="8" t="n">
        <v>6</v>
      </c>
      <c r="AO36" s="7" t="n">
        <v>1</v>
      </c>
    </row>
    <row r="37" s="1" customFormat="true" ht="12.85" hidden="false" customHeight="false" outlineLevel="0" collapsed="false">
      <c r="A37" s="1" t="s">
        <v>76</v>
      </c>
      <c r="B37" s="13" t="n">
        <f aca="false">COUNT(C37:AO37)</f>
        <v>2</v>
      </c>
      <c r="C37" s="7" t="s">
        <v>253</v>
      </c>
      <c r="D37" s="7" t="s">
        <v>253</v>
      </c>
      <c r="E37" s="7" t="s">
        <v>253</v>
      </c>
      <c r="F37" s="7" t="s">
        <v>253</v>
      </c>
      <c r="G37" s="7" t="s">
        <v>253</v>
      </c>
      <c r="H37" s="7" t="s">
        <v>253</v>
      </c>
      <c r="I37" s="7" t="s">
        <v>253</v>
      </c>
      <c r="J37" s="7" t="s">
        <v>253</v>
      </c>
      <c r="K37" s="7" t="s">
        <v>253</v>
      </c>
      <c r="L37" s="7" t="s">
        <v>253</v>
      </c>
      <c r="M37" s="7" t="s">
        <v>253</v>
      </c>
      <c r="N37" s="7" t="s">
        <v>253</v>
      </c>
      <c r="O37" s="7" t="s">
        <v>253</v>
      </c>
      <c r="P37" s="7" t="s">
        <v>253</v>
      </c>
      <c r="Q37" s="7" t="s">
        <v>253</v>
      </c>
      <c r="R37" s="7" t="s">
        <v>253</v>
      </c>
      <c r="S37" s="7" t="s">
        <v>253</v>
      </c>
      <c r="T37" s="7" t="s">
        <v>253</v>
      </c>
      <c r="U37" s="7" t="s">
        <v>253</v>
      </c>
      <c r="V37" s="7" t="s">
        <v>253</v>
      </c>
      <c r="W37" s="7" t="s">
        <v>253</v>
      </c>
      <c r="X37" s="7" t="s">
        <v>253</v>
      </c>
      <c r="Y37" s="7" t="s">
        <v>253</v>
      </c>
      <c r="Z37" s="7" t="s">
        <v>253</v>
      </c>
      <c r="AA37" s="7" t="s">
        <v>253</v>
      </c>
      <c r="AB37" s="7" t="n">
        <v>1</v>
      </c>
      <c r="AC37" s="7" t="n">
        <v>1</v>
      </c>
      <c r="AD37" s="7" t="s">
        <v>253</v>
      </c>
      <c r="AE37" s="7" t="s">
        <v>253</v>
      </c>
      <c r="AF37" s="7" t="s">
        <v>253</v>
      </c>
      <c r="AG37" s="7" t="s">
        <v>253</v>
      </c>
      <c r="AH37" s="7" t="s">
        <v>253</v>
      </c>
      <c r="AI37" s="7" t="s">
        <v>253</v>
      </c>
      <c r="AJ37" s="7" t="s">
        <v>253</v>
      </c>
      <c r="AK37" s="7" t="s">
        <v>253</v>
      </c>
      <c r="AL37" s="7" t="s">
        <v>253</v>
      </c>
      <c r="AM37" s="7" t="s">
        <v>253</v>
      </c>
      <c r="AN37" s="7" t="s">
        <v>253</v>
      </c>
      <c r="AO37" s="7" t="s">
        <v>253</v>
      </c>
    </row>
    <row r="38" s="1" customFormat="true" ht="12.85" hidden="false" customHeight="false" outlineLevel="0" collapsed="false">
      <c r="A38" s="1" t="s">
        <v>80</v>
      </c>
      <c r="B38" s="13" t="n">
        <f aca="false">COUNT(C38:AO38)</f>
        <v>3</v>
      </c>
      <c r="C38" s="7" t="s">
        <v>253</v>
      </c>
      <c r="D38" s="7" t="s">
        <v>253</v>
      </c>
      <c r="E38" s="7" t="s">
        <v>253</v>
      </c>
      <c r="F38" s="7" t="s">
        <v>253</v>
      </c>
      <c r="G38" s="7" t="s">
        <v>253</v>
      </c>
      <c r="H38" s="7" t="s">
        <v>253</v>
      </c>
      <c r="I38" s="7" t="s">
        <v>253</v>
      </c>
      <c r="J38" s="7" t="s">
        <v>253</v>
      </c>
      <c r="K38" s="7" t="s">
        <v>253</v>
      </c>
      <c r="L38" s="7" t="s">
        <v>253</v>
      </c>
      <c r="M38" s="7" t="s">
        <v>253</v>
      </c>
      <c r="N38" s="7" t="s">
        <v>253</v>
      </c>
      <c r="O38" s="7" t="s">
        <v>253</v>
      </c>
      <c r="P38" s="7" t="s">
        <v>253</v>
      </c>
      <c r="Q38" s="7" t="s">
        <v>253</v>
      </c>
      <c r="R38" s="7" t="s">
        <v>253</v>
      </c>
      <c r="S38" s="7" t="s">
        <v>253</v>
      </c>
      <c r="T38" s="7" t="s">
        <v>253</v>
      </c>
      <c r="U38" s="7" t="s">
        <v>253</v>
      </c>
      <c r="V38" s="7" t="s">
        <v>253</v>
      </c>
      <c r="W38" s="7" t="s">
        <v>253</v>
      </c>
      <c r="X38" s="7" t="s">
        <v>253</v>
      </c>
      <c r="Y38" s="7" t="n">
        <v>1</v>
      </c>
      <c r="Z38" s="7" t="s">
        <v>253</v>
      </c>
      <c r="AA38" s="7" t="s">
        <v>253</v>
      </c>
      <c r="AB38" s="7" t="s">
        <v>253</v>
      </c>
      <c r="AC38" s="7" t="s">
        <v>253</v>
      </c>
      <c r="AD38" s="7" t="s">
        <v>253</v>
      </c>
      <c r="AE38" s="7" t="n">
        <v>1</v>
      </c>
      <c r="AF38" s="7" t="s">
        <v>253</v>
      </c>
      <c r="AG38" s="7" t="s">
        <v>253</v>
      </c>
      <c r="AH38" s="7" t="n">
        <v>4</v>
      </c>
      <c r="AI38" s="7" t="s">
        <v>253</v>
      </c>
      <c r="AJ38" s="7" t="s">
        <v>253</v>
      </c>
      <c r="AK38" s="7" t="s">
        <v>253</v>
      </c>
      <c r="AL38" s="7" t="s">
        <v>253</v>
      </c>
      <c r="AM38" s="7" t="s">
        <v>253</v>
      </c>
      <c r="AN38" s="7" t="s">
        <v>253</v>
      </c>
      <c r="AO38" s="7" t="s">
        <v>253</v>
      </c>
    </row>
    <row r="39" s="1" customFormat="true" ht="12.85" hidden="false" customHeight="false" outlineLevel="0" collapsed="false">
      <c r="A39" s="1" t="s">
        <v>85</v>
      </c>
      <c r="B39" s="13" t="n">
        <f aca="false">COUNT(C39:AO39)</f>
        <v>3</v>
      </c>
      <c r="C39" s="7" t="s">
        <v>253</v>
      </c>
      <c r="D39" s="7" t="s">
        <v>253</v>
      </c>
      <c r="E39" s="7" t="s">
        <v>253</v>
      </c>
      <c r="F39" s="7" t="s">
        <v>253</v>
      </c>
      <c r="G39" s="7" t="s">
        <v>253</v>
      </c>
      <c r="H39" s="7" t="s">
        <v>253</v>
      </c>
      <c r="I39" s="7" t="s">
        <v>253</v>
      </c>
      <c r="J39" s="7" t="s">
        <v>253</v>
      </c>
      <c r="K39" s="7" t="s">
        <v>253</v>
      </c>
      <c r="L39" s="7" t="s">
        <v>253</v>
      </c>
      <c r="M39" s="7" t="s">
        <v>253</v>
      </c>
      <c r="N39" s="7" t="n">
        <v>1</v>
      </c>
      <c r="O39" s="7" t="s">
        <v>253</v>
      </c>
      <c r="P39" s="7" t="n">
        <v>1</v>
      </c>
      <c r="Q39" s="7" t="s">
        <v>253</v>
      </c>
      <c r="R39" s="7" t="s">
        <v>253</v>
      </c>
      <c r="S39" s="7" t="s">
        <v>253</v>
      </c>
      <c r="T39" s="7" t="s">
        <v>253</v>
      </c>
      <c r="U39" s="7" t="n">
        <v>1</v>
      </c>
      <c r="V39" s="7" t="s">
        <v>253</v>
      </c>
      <c r="W39" s="7" t="s">
        <v>253</v>
      </c>
      <c r="X39" s="7" t="s">
        <v>253</v>
      </c>
      <c r="Y39" s="7" t="s">
        <v>253</v>
      </c>
      <c r="Z39" s="7" t="s">
        <v>253</v>
      </c>
      <c r="AA39" s="7" t="s">
        <v>253</v>
      </c>
      <c r="AB39" s="7" t="s">
        <v>253</v>
      </c>
      <c r="AC39" s="7" t="s">
        <v>253</v>
      </c>
      <c r="AD39" s="7" t="s">
        <v>253</v>
      </c>
      <c r="AE39" s="7" t="s">
        <v>253</v>
      </c>
      <c r="AF39" s="7" t="s">
        <v>253</v>
      </c>
      <c r="AG39" s="7" t="s">
        <v>253</v>
      </c>
      <c r="AH39" s="7" t="s">
        <v>253</v>
      </c>
      <c r="AI39" s="7" t="s">
        <v>253</v>
      </c>
      <c r="AJ39" s="7" t="s">
        <v>253</v>
      </c>
      <c r="AK39" s="7" t="s">
        <v>253</v>
      </c>
      <c r="AL39" s="7" t="s">
        <v>253</v>
      </c>
      <c r="AM39" s="7" t="s">
        <v>253</v>
      </c>
      <c r="AN39" s="7" t="s">
        <v>253</v>
      </c>
      <c r="AO39" s="7" t="s">
        <v>253</v>
      </c>
    </row>
    <row r="40" s="1" customFormat="true" ht="12.85" hidden="false" customHeight="false" outlineLevel="0" collapsed="false">
      <c r="A40" s="1" t="s">
        <v>82</v>
      </c>
      <c r="B40" s="13" t="n">
        <f aca="false">COUNT(C40:AO40)</f>
        <v>1</v>
      </c>
      <c r="C40" s="7" t="s">
        <v>253</v>
      </c>
      <c r="D40" s="7" t="s">
        <v>253</v>
      </c>
      <c r="E40" s="7" t="s">
        <v>253</v>
      </c>
      <c r="F40" s="7" t="s">
        <v>253</v>
      </c>
      <c r="G40" s="7" t="s">
        <v>253</v>
      </c>
      <c r="H40" s="7" t="s">
        <v>253</v>
      </c>
      <c r="I40" s="7" t="s">
        <v>253</v>
      </c>
      <c r="J40" s="7" t="s">
        <v>253</v>
      </c>
      <c r="K40" s="7" t="s">
        <v>253</v>
      </c>
      <c r="L40" s="7" t="s">
        <v>253</v>
      </c>
      <c r="M40" s="7" t="s">
        <v>253</v>
      </c>
      <c r="N40" s="7" t="s">
        <v>253</v>
      </c>
      <c r="O40" s="7" t="s">
        <v>253</v>
      </c>
      <c r="P40" s="7" t="s">
        <v>253</v>
      </c>
      <c r="Q40" s="7" t="s">
        <v>253</v>
      </c>
      <c r="R40" s="7" t="s">
        <v>253</v>
      </c>
      <c r="S40" s="7" t="s">
        <v>253</v>
      </c>
      <c r="T40" s="7" t="s">
        <v>253</v>
      </c>
      <c r="U40" s="7" t="s">
        <v>253</v>
      </c>
      <c r="V40" s="7" t="s">
        <v>253</v>
      </c>
      <c r="W40" s="7" t="s">
        <v>253</v>
      </c>
      <c r="X40" s="7" t="s">
        <v>253</v>
      </c>
      <c r="Y40" s="7" t="s">
        <v>253</v>
      </c>
      <c r="Z40" s="7" t="s">
        <v>253</v>
      </c>
      <c r="AA40" s="7" t="s">
        <v>253</v>
      </c>
      <c r="AB40" s="7" t="s">
        <v>253</v>
      </c>
      <c r="AC40" s="7" t="n">
        <v>1</v>
      </c>
      <c r="AD40" s="7" t="s">
        <v>253</v>
      </c>
      <c r="AE40" s="7" t="s">
        <v>253</v>
      </c>
      <c r="AF40" s="7" t="s">
        <v>253</v>
      </c>
      <c r="AG40" s="7" t="s">
        <v>253</v>
      </c>
      <c r="AH40" s="7" t="s">
        <v>253</v>
      </c>
      <c r="AI40" s="7" t="s">
        <v>253</v>
      </c>
      <c r="AJ40" s="7" t="s">
        <v>253</v>
      </c>
      <c r="AK40" s="7" t="s">
        <v>253</v>
      </c>
      <c r="AL40" s="7" t="s">
        <v>253</v>
      </c>
      <c r="AM40" s="7" t="s">
        <v>253</v>
      </c>
      <c r="AN40" s="7" t="s">
        <v>253</v>
      </c>
      <c r="AO40" s="7" t="s">
        <v>253</v>
      </c>
    </row>
    <row r="41" s="1" customFormat="true" ht="12.85" hidden="false" customHeight="false" outlineLevel="0" collapsed="false">
      <c r="A41" s="1" t="s">
        <v>142</v>
      </c>
      <c r="B41" s="13" t="n">
        <f aca="false">COUNT(C41:AO41)</f>
        <v>7</v>
      </c>
      <c r="C41" s="7" t="s">
        <v>253</v>
      </c>
      <c r="D41" s="7" t="s">
        <v>253</v>
      </c>
      <c r="E41" s="7" t="n">
        <v>1</v>
      </c>
      <c r="F41" s="7" t="s">
        <v>253</v>
      </c>
      <c r="G41" s="7" t="s">
        <v>253</v>
      </c>
      <c r="H41" s="7" t="s">
        <v>253</v>
      </c>
      <c r="I41" s="7" t="n">
        <v>1</v>
      </c>
      <c r="J41" s="7" t="n">
        <v>1</v>
      </c>
      <c r="K41" s="7" t="s">
        <v>253</v>
      </c>
      <c r="L41" s="7" t="s">
        <v>253</v>
      </c>
      <c r="M41" s="7" t="s">
        <v>253</v>
      </c>
      <c r="N41" s="7" t="n">
        <v>1</v>
      </c>
      <c r="O41" s="7" t="s">
        <v>253</v>
      </c>
      <c r="P41" s="7" t="n">
        <v>1</v>
      </c>
      <c r="Q41" s="7" t="s">
        <v>253</v>
      </c>
      <c r="R41" s="7" t="s">
        <v>253</v>
      </c>
      <c r="S41" s="7" t="s">
        <v>253</v>
      </c>
      <c r="T41" s="7" t="n">
        <v>1</v>
      </c>
      <c r="U41" s="7" t="s">
        <v>253</v>
      </c>
      <c r="V41" s="7" t="s">
        <v>253</v>
      </c>
      <c r="W41" s="7" t="s">
        <v>253</v>
      </c>
      <c r="X41" s="7" t="s">
        <v>253</v>
      </c>
      <c r="Y41" s="7" t="s">
        <v>253</v>
      </c>
      <c r="Z41" s="7" t="n">
        <v>1</v>
      </c>
      <c r="AA41" s="7" t="s">
        <v>253</v>
      </c>
      <c r="AB41" s="7" t="s">
        <v>253</v>
      </c>
      <c r="AC41" s="7" t="s">
        <v>253</v>
      </c>
      <c r="AD41" s="7" t="s">
        <v>253</v>
      </c>
      <c r="AE41" s="7" t="s">
        <v>253</v>
      </c>
      <c r="AF41" s="7" t="s">
        <v>253</v>
      </c>
      <c r="AG41" s="7" t="s">
        <v>253</v>
      </c>
      <c r="AH41" s="7" t="s">
        <v>253</v>
      </c>
      <c r="AI41" s="7" t="s">
        <v>253</v>
      </c>
      <c r="AJ41" s="7" t="s">
        <v>253</v>
      </c>
      <c r="AK41" s="7" t="s">
        <v>253</v>
      </c>
      <c r="AL41" s="7" t="s">
        <v>253</v>
      </c>
      <c r="AM41" s="7" t="s">
        <v>253</v>
      </c>
      <c r="AN41" s="7" t="s">
        <v>253</v>
      </c>
      <c r="AO41" s="7" t="s">
        <v>253</v>
      </c>
    </row>
    <row r="42" s="1" customFormat="true" ht="12.85" hidden="false" customHeight="false" outlineLevel="0" collapsed="false">
      <c r="A42" s="1" t="s">
        <v>148</v>
      </c>
      <c r="B42" s="13" t="n">
        <f aca="false">COUNT(C42:AO42)</f>
        <v>10</v>
      </c>
      <c r="C42" s="7" t="s">
        <v>253</v>
      </c>
      <c r="D42" s="7" t="s">
        <v>253</v>
      </c>
      <c r="E42" s="7" t="n">
        <v>1</v>
      </c>
      <c r="F42" s="7" t="s">
        <v>253</v>
      </c>
      <c r="G42" s="7" t="s">
        <v>253</v>
      </c>
      <c r="H42" s="7" t="s">
        <v>253</v>
      </c>
      <c r="I42" s="7" t="s">
        <v>253</v>
      </c>
      <c r="J42" s="7" t="s">
        <v>253</v>
      </c>
      <c r="K42" s="7" t="s">
        <v>253</v>
      </c>
      <c r="L42" s="7" t="s">
        <v>253</v>
      </c>
      <c r="M42" s="7" t="s">
        <v>253</v>
      </c>
      <c r="N42" s="7" t="n">
        <v>4</v>
      </c>
      <c r="O42" s="7" t="s">
        <v>253</v>
      </c>
      <c r="P42" s="7" t="s">
        <v>253</v>
      </c>
      <c r="Q42" s="7" t="s">
        <v>253</v>
      </c>
      <c r="R42" s="7" t="s">
        <v>253</v>
      </c>
      <c r="S42" s="7" t="s">
        <v>253</v>
      </c>
      <c r="T42" s="7" t="s">
        <v>253</v>
      </c>
      <c r="U42" s="7" t="s">
        <v>253</v>
      </c>
      <c r="V42" s="7" t="n">
        <v>1</v>
      </c>
      <c r="W42" s="7" t="s">
        <v>253</v>
      </c>
      <c r="X42" s="7" t="s">
        <v>253</v>
      </c>
      <c r="Y42" s="7" t="n">
        <v>1</v>
      </c>
      <c r="Z42" s="7" t="s">
        <v>253</v>
      </c>
      <c r="AA42" s="7" t="s">
        <v>253</v>
      </c>
      <c r="AB42" s="7" t="n">
        <v>1</v>
      </c>
      <c r="AC42" s="7" t="n">
        <v>1</v>
      </c>
      <c r="AD42" s="7" t="s">
        <v>253</v>
      </c>
      <c r="AE42" s="7" t="s">
        <v>253</v>
      </c>
      <c r="AF42" s="7" t="n">
        <v>1</v>
      </c>
      <c r="AG42" s="7" t="s">
        <v>253</v>
      </c>
      <c r="AH42" s="7" t="n">
        <v>1</v>
      </c>
      <c r="AI42" s="7" t="s">
        <v>253</v>
      </c>
      <c r="AJ42" s="7" t="n">
        <v>1</v>
      </c>
      <c r="AK42" s="7" t="s">
        <v>253</v>
      </c>
      <c r="AL42" s="7" t="s">
        <v>253</v>
      </c>
      <c r="AM42" s="7" t="s">
        <v>253</v>
      </c>
      <c r="AN42" s="7" t="n">
        <v>1</v>
      </c>
      <c r="AO42" s="7" t="s">
        <v>253</v>
      </c>
    </row>
    <row r="43" s="1" customFormat="true" ht="12.85" hidden="false" customHeight="false" outlineLevel="0" collapsed="false">
      <c r="A43" s="1" t="s">
        <v>150</v>
      </c>
      <c r="B43" s="13" t="n">
        <f aca="false">COUNT(C43:AO43)</f>
        <v>10</v>
      </c>
      <c r="C43" s="7" t="s">
        <v>253</v>
      </c>
      <c r="D43" s="7" t="s">
        <v>253</v>
      </c>
      <c r="E43" s="7" t="n">
        <v>1</v>
      </c>
      <c r="F43" s="7" t="s">
        <v>253</v>
      </c>
      <c r="G43" s="7" t="s">
        <v>253</v>
      </c>
      <c r="H43" s="7" t="s">
        <v>253</v>
      </c>
      <c r="I43" s="7" t="s">
        <v>253</v>
      </c>
      <c r="J43" s="7" t="s">
        <v>253</v>
      </c>
      <c r="K43" s="7" t="s">
        <v>253</v>
      </c>
      <c r="L43" s="7" t="s">
        <v>253</v>
      </c>
      <c r="M43" s="7" t="s">
        <v>253</v>
      </c>
      <c r="N43" s="7" t="s">
        <v>253</v>
      </c>
      <c r="O43" s="7" t="s">
        <v>253</v>
      </c>
      <c r="P43" s="7" t="n">
        <v>1</v>
      </c>
      <c r="Q43" s="7" t="n">
        <v>1</v>
      </c>
      <c r="R43" s="7" t="s">
        <v>253</v>
      </c>
      <c r="S43" s="7" t="s">
        <v>253</v>
      </c>
      <c r="T43" s="7" t="s">
        <v>253</v>
      </c>
      <c r="U43" s="7" t="s">
        <v>253</v>
      </c>
      <c r="V43" s="7" t="n">
        <v>1</v>
      </c>
      <c r="W43" s="7" t="s">
        <v>253</v>
      </c>
      <c r="X43" s="7" t="s">
        <v>253</v>
      </c>
      <c r="Y43" s="7" t="n">
        <v>1</v>
      </c>
      <c r="Z43" s="7" t="s">
        <v>253</v>
      </c>
      <c r="AA43" s="7" t="s">
        <v>253</v>
      </c>
      <c r="AB43" s="7" t="n">
        <v>1</v>
      </c>
      <c r="AC43" s="7" t="s">
        <v>253</v>
      </c>
      <c r="AD43" s="7" t="s">
        <v>253</v>
      </c>
      <c r="AE43" s="7" t="n">
        <v>1</v>
      </c>
      <c r="AF43" s="7" t="n">
        <v>1</v>
      </c>
      <c r="AG43" s="7" t="s">
        <v>253</v>
      </c>
      <c r="AH43" s="7" t="s">
        <v>253</v>
      </c>
      <c r="AI43" s="7" t="s">
        <v>253</v>
      </c>
      <c r="AJ43" s="7" t="s">
        <v>253</v>
      </c>
      <c r="AK43" s="7" t="s">
        <v>253</v>
      </c>
      <c r="AL43" s="7" t="n">
        <v>5</v>
      </c>
      <c r="AM43" s="7" t="n">
        <v>1</v>
      </c>
      <c r="AN43" s="7" t="s">
        <v>253</v>
      </c>
      <c r="AO43" s="7" t="s">
        <v>253</v>
      </c>
    </row>
    <row r="44" s="1" customFormat="true" ht="12.85" hidden="false" customHeight="false" outlineLevel="0" collapsed="false">
      <c r="A44" s="1" t="s">
        <v>180</v>
      </c>
      <c r="B44" s="13" t="n">
        <f aca="false">COUNT(C44:AO44)</f>
        <v>8</v>
      </c>
      <c r="C44" s="7" t="s">
        <v>253</v>
      </c>
      <c r="D44" s="7" t="s">
        <v>253</v>
      </c>
      <c r="E44" s="7" t="s">
        <v>253</v>
      </c>
      <c r="F44" s="7" t="s">
        <v>253</v>
      </c>
      <c r="G44" s="7" t="s">
        <v>253</v>
      </c>
      <c r="H44" s="7" t="s">
        <v>253</v>
      </c>
      <c r="I44" s="7" t="s">
        <v>253</v>
      </c>
      <c r="J44" s="7" t="s">
        <v>253</v>
      </c>
      <c r="K44" s="7" t="s">
        <v>253</v>
      </c>
      <c r="L44" s="7" t="s">
        <v>253</v>
      </c>
      <c r="M44" s="7" t="s">
        <v>253</v>
      </c>
      <c r="N44" s="7" t="s">
        <v>253</v>
      </c>
      <c r="O44" s="7" t="s">
        <v>253</v>
      </c>
      <c r="P44" s="7" t="s">
        <v>253</v>
      </c>
      <c r="Q44" s="7" t="s">
        <v>253</v>
      </c>
      <c r="R44" s="7" t="n">
        <v>1</v>
      </c>
      <c r="S44" s="7" t="n">
        <v>1</v>
      </c>
      <c r="T44" s="7" t="n">
        <v>1</v>
      </c>
      <c r="U44" s="7" t="n">
        <v>1</v>
      </c>
      <c r="V44" s="7" t="s">
        <v>253</v>
      </c>
      <c r="W44" s="7" t="s">
        <v>253</v>
      </c>
      <c r="X44" s="7" t="s">
        <v>253</v>
      </c>
      <c r="Y44" s="7" t="n">
        <v>1</v>
      </c>
      <c r="Z44" s="7" t="s">
        <v>253</v>
      </c>
      <c r="AA44" s="7" t="s">
        <v>253</v>
      </c>
      <c r="AB44" s="7" t="n">
        <v>1</v>
      </c>
      <c r="AC44" s="7" t="n">
        <v>1</v>
      </c>
      <c r="AD44" s="7" t="s">
        <v>253</v>
      </c>
      <c r="AE44" s="7" t="s">
        <v>253</v>
      </c>
      <c r="AF44" s="7" t="s">
        <v>253</v>
      </c>
      <c r="AG44" s="7" t="s">
        <v>253</v>
      </c>
      <c r="AH44" s="7" t="s">
        <v>253</v>
      </c>
      <c r="AI44" s="7" t="s">
        <v>253</v>
      </c>
      <c r="AJ44" s="7" t="n">
        <v>1</v>
      </c>
      <c r="AK44" s="7" t="s">
        <v>253</v>
      </c>
      <c r="AL44" s="7" t="s">
        <v>253</v>
      </c>
      <c r="AM44" s="7" t="s">
        <v>253</v>
      </c>
      <c r="AN44" s="7" t="s">
        <v>253</v>
      </c>
      <c r="AO44" s="7" t="s">
        <v>253</v>
      </c>
    </row>
    <row r="45" s="1" customFormat="true" ht="12.85" hidden="false" customHeight="false" outlineLevel="0" collapsed="false">
      <c r="A45" s="1" t="s">
        <v>54</v>
      </c>
      <c r="B45" s="13" t="n">
        <f aca="false">COUNT(C45:AO45)</f>
        <v>5</v>
      </c>
      <c r="C45" s="7" t="s">
        <v>253</v>
      </c>
      <c r="D45" s="7" t="s">
        <v>253</v>
      </c>
      <c r="E45" s="7" t="s">
        <v>253</v>
      </c>
      <c r="F45" s="7" t="s">
        <v>253</v>
      </c>
      <c r="G45" s="7" t="s">
        <v>253</v>
      </c>
      <c r="H45" s="7" t="s">
        <v>253</v>
      </c>
      <c r="I45" s="7" t="s">
        <v>253</v>
      </c>
      <c r="J45" s="7" t="s">
        <v>253</v>
      </c>
      <c r="K45" s="7" t="s">
        <v>253</v>
      </c>
      <c r="L45" s="7" t="s">
        <v>253</v>
      </c>
      <c r="M45" s="7" t="s">
        <v>253</v>
      </c>
      <c r="N45" s="7" t="n">
        <v>1</v>
      </c>
      <c r="O45" s="7" t="s">
        <v>253</v>
      </c>
      <c r="P45" s="7" t="s">
        <v>253</v>
      </c>
      <c r="Q45" s="7" t="n">
        <v>1</v>
      </c>
      <c r="R45" s="7" t="s">
        <v>253</v>
      </c>
      <c r="S45" s="7" t="s">
        <v>253</v>
      </c>
      <c r="T45" s="7" t="s">
        <v>253</v>
      </c>
      <c r="U45" s="7" t="n">
        <v>1</v>
      </c>
      <c r="V45" s="7" t="s">
        <v>253</v>
      </c>
      <c r="W45" s="7" t="s">
        <v>253</v>
      </c>
      <c r="X45" s="7" t="s">
        <v>253</v>
      </c>
      <c r="Y45" s="7" t="s">
        <v>253</v>
      </c>
      <c r="Z45" s="7" t="n">
        <v>1</v>
      </c>
      <c r="AA45" s="7" t="s">
        <v>253</v>
      </c>
      <c r="AB45" s="7" t="s">
        <v>253</v>
      </c>
      <c r="AC45" s="7" t="s">
        <v>253</v>
      </c>
      <c r="AD45" s="7" t="s">
        <v>253</v>
      </c>
      <c r="AE45" s="7" t="s">
        <v>253</v>
      </c>
      <c r="AF45" s="7" t="s">
        <v>253</v>
      </c>
      <c r="AG45" s="7" t="s">
        <v>253</v>
      </c>
      <c r="AH45" s="7" t="s">
        <v>253</v>
      </c>
      <c r="AI45" s="7" t="s">
        <v>253</v>
      </c>
      <c r="AJ45" s="7" t="s">
        <v>253</v>
      </c>
      <c r="AK45" s="7" t="s">
        <v>253</v>
      </c>
      <c r="AL45" s="7" t="s">
        <v>253</v>
      </c>
      <c r="AM45" s="7" t="s">
        <v>253</v>
      </c>
      <c r="AN45" s="7" t="s">
        <v>253</v>
      </c>
      <c r="AO45" s="7" t="n">
        <v>1</v>
      </c>
    </row>
    <row r="46" s="1" customFormat="true" ht="12.85" hidden="false" customHeight="false" outlineLevel="0" collapsed="false">
      <c r="A46" s="1" t="s">
        <v>138</v>
      </c>
      <c r="B46" s="13" t="n">
        <f aca="false">COUNT(C46:AO46)</f>
        <v>13</v>
      </c>
      <c r="C46" s="7" t="s">
        <v>253</v>
      </c>
      <c r="D46" s="7" t="s">
        <v>253</v>
      </c>
      <c r="E46" s="7" t="s">
        <v>253</v>
      </c>
      <c r="F46" s="7" t="s">
        <v>253</v>
      </c>
      <c r="G46" s="7" t="s">
        <v>253</v>
      </c>
      <c r="H46" s="7" t="s">
        <v>253</v>
      </c>
      <c r="I46" s="7" t="s">
        <v>253</v>
      </c>
      <c r="J46" s="7" t="n">
        <v>16</v>
      </c>
      <c r="K46" s="7" t="s">
        <v>253</v>
      </c>
      <c r="L46" s="7" t="s">
        <v>253</v>
      </c>
      <c r="M46" s="7" t="s">
        <v>253</v>
      </c>
      <c r="N46" s="7" t="n">
        <v>4</v>
      </c>
      <c r="O46" s="7" t="s">
        <v>253</v>
      </c>
      <c r="P46" s="7" t="s">
        <v>253</v>
      </c>
      <c r="Q46" s="7" t="s">
        <v>253</v>
      </c>
      <c r="R46" s="7" t="s">
        <v>253</v>
      </c>
      <c r="S46" s="7" t="s">
        <v>253</v>
      </c>
      <c r="T46" s="8" t="n">
        <v>6</v>
      </c>
      <c r="U46" s="7" t="s">
        <v>253</v>
      </c>
      <c r="V46" s="7" t="n">
        <v>1</v>
      </c>
      <c r="W46" s="7" t="n">
        <v>1</v>
      </c>
      <c r="X46" s="7" t="s">
        <v>253</v>
      </c>
      <c r="Y46" s="7" t="n">
        <v>1</v>
      </c>
      <c r="Z46" s="7" t="s">
        <v>253</v>
      </c>
      <c r="AA46" s="7" t="s">
        <v>253</v>
      </c>
      <c r="AB46" s="7" t="n">
        <v>1</v>
      </c>
      <c r="AC46" s="7" t="n">
        <v>1</v>
      </c>
      <c r="AD46" s="7" t="s">
        <v>253</v>
      </c>
      <c r="AE46" s="7" t="s">
        <v>253</v>
      </c>
      <c r="AF46" s="7" t="n">
        <v>1</v>
      </c>
      <c r="AG46" s="7" t="s">
        <v>253</v>
      </c>
      <c r="AH46" s="7" t="n">
        <v>1</v>
      </c>
      <c r="AI46" s="7" t="n">
        <v>1</v>
      </c>
      <c r="AJ46" s="7" t="s">
        <v>253</v>
      </c>
      <c r="AK46" s="7" t="s">
        <v>253</v>
      </c>
      <c r="AL46" s="7" t="n">
        <v>1</v>
      </c>
      <c r="AM46" s="7" t="s">
        <v>253</v>
      </c>
      <c r="AN46" s="8" t="n">
        <v>6</v>
      </c>
      <c r="AO46" s="7" t="s">
        <v>253</v>
      </c>
    </row>
    <row r="47" s="1" customFormat="true" ht="12.85" hidden="false" customHeight="false" outlineLevel="0" collapsed="false">
      <c r="A47" s="1" t="s">
        <v>56</v>
      </c>
      <c r="B47" s="13" t="n">
        <f aca="false">COUNT(C47:AO47)</f>
        <v>22</v>
      </c>
      <c r="C47" s="7" t="s">
        <v>253</v>
      </c>
      <c r="D47" s="7" t="n">
        <v>1</v>
      </c>
      <c r="E47" s="7" t="s">
        <v>253</v>
      </c>
      <c r="F47" s="7" t="s">
        <v>253</v>
      </c>
      <c r="G47" s="7" t="s">
        <v>253</v>
      </c>
      <c r="H47" s="7" t="s">
        <v>253</v>
      </c>
      <c r="I47" s="7" t="n">
        <v>1</v>
      </c>
      <c r="J47" s="7" t="n">
        <v>1</v>
      </c>
      <c r="K47" s="7" t="n">
        <v>1</v>
      </c>
      <c r="L47" s="7" t="n">
        <v>1</v>
      </c>
      <c r="M47" s="7" t="n">
        <v>1</v>
      </c>
      <c r="N47" s="7" t="n">
        <v>1</v>
      </c>
      <c r="O47" s="7" t="n">
        <v>1</v>
      </c>
      <c r="P47" s="7" t="n">
        <v>1</v>
      </c>
      <c r="Q47" s="8" t="n">
        <v>2</v>
      </c>
      <c r="R47" s="7" t="s">
        <v>253</v>
      </c>
      <c r="S47" s="7" t="n">
        <v>1</v>
      </c>
      <c r="T47" s="7" t="n">
        <v>1</v>
      </c>
      <c r="U47" s="7" t="n">
        <v>1</v>
      </c>
      <c r="V47" s="7" t="n">
        <v>1</v>
      </c>
      <c r="W47" s="8" t="n">
        <v>6</v>
      </c>
      <c r="X47" s="7" t="n">
        <v>1</v>
      </c>
      <c r="Y47" s="7" t="n">
        <v>4</v>
      </c>
      <c r="Z47" s="7" t="n">
        <v>1</v>
      </c>
      <c r="AA47" s="7" t="s">
        <v>253</v>
      </c>
      <c r="AB47" s="7" t="s">
        <v>253</v>
      </c>
      <c r="AC47" s="7" t="s">
        <v>253</v>
      </c>
      <c r="AD47" s="7" t="n">
        <v>1</v>
      </c>
      <c r="AE47" s="7" t="n">
        <v>1</v>
      </c>
      <c r="AF47" s="7" t="n">
        <v>1</v>
      </c>
      <c r="AG47" s="7" t="s">
        <v>253</v>
      </c>
      <c r="AH47" s="7" t="n">
        <v>1</v>
      </c>
      <c r="AI47" s="7" t="s">
        <v>253</v>
      </c>
      <c r="AJ47" s="7" t="s">
        <v>253</v>
      </c>
      <c r="AK47" s="7" t="s">
        <v>253</v>
      </c>
      <c r="AL47" s="7" t="s">
        <v>253</v>
      </c>
      <c r="AM47" s="7" t="s">
        <v>253</v>
      </c>
      <c r="AN47" s="7" t="s">
        <v>253</v>
      </c>
      <c r="AO47" s="7" t="s">
        <v>253</v>
      </c>
    </row>
    <row r="48" s="1" customFormat="true" ht="12.85" hidden="false" customHeight="false" outlineLevel="0" collapsed="false">
      <c r="A48" s="1" t="s">
        <v>72</v>
      </c>
      <c r="B48" s="13" t="n">
        <f aca="false">COUNT(C48:AO48)</f>
        <v>5</v>
      </c>
      <c r="C48" s="7" t="s">
        <v>253</v>
      </c>
      <c r="D48" s="7" t="s">
        <v>253</v>
      </c>
      <c r="E48" s="7" t="n">
        <v>1</v>
      </c>
      <c r="F48" s="7" t="s">
        <v>253</v>
      </c>
      <c r="G48" s="7" t="s">
        <v>253</v>
      </c>
      <c r="H48" s="7" t="s">
        <v>253</v>
      </c>
      <c r="I48" s="7" t="s">
        <v>253</v>
      </c>
      <c r="J48" s="7" t="s">
        <v>253</v>
      </c>
      <c r="K48" s="7" t="n">
        <v>3</v>
      </c>
      <c r="L48" s="7" t="s">
        <v>253</v>
      </c>
      <c r="M48" s="7" t="s">
        <v>253</v>
      </c>
      <c r="N48" s="7" t="n">
        <v>1</v>
      </c>
      <c r="O48" s="7" t="s">
        <v>253</v>
      </c>
      <c r="P48" s="7" t="n">
        <v>1</v>
      </c>
      <c r="Q48" s="7" t="s">
        <v>253</v>
      </c>
      <c r="R48" s="7" t="s">
        <v>253</v>
      </c>
      <c r="S48" s="7" t="s">
        <v>253</v>
      </c>
      <c r="T48" s="7" t="n">
        <v>1</v>
      </c>
      <c r="U48" s="7" t="s">
        <v>253</v>
      </c>
      <c r="V48" s="7" t="s">
        <v>253</v>
      </c>
      <c r="W48" s="7" t="s">
        <v>253</v>
      </c>
      <c r="X48" s="7" t="s">
        <v>253</v>
      </c>
      <c r="Y48" s="7" t="s">
        <v>253</v>
      </c>
      <c r="Z48" s="7" t="s">
        <v>253</v>
      </c>
      <c r="AA48" s="7" t="s">
        <v>253</v>
      </c>
      <c r="AB48" s="7" t="s">
        <v>253</v>
      </c>
      <c r="AC48" s="7" t="s">
        <v>253</v>
      </c>
      <c r="AD48" s="7" t="s">
        <v>253</v>
      </c>
      <c r="AE48" s="7" t="s">
        <v>253</v>
      </c>
      <c r="AF48" s="7" t="s">
        <v>253</v>
      </c>
      <c r="AG48" s="7" t="s">
        <v>253</v>
      </c>
      <c r="AH48" s="7" t="s">
        <v>253</v>
      </c>
      <c r="AI48" s="7" t="s">
        <v>253</v>
      </c>
      <c r="AJ48" s="7" t="s">
        <v>253</v>
      </c>
      <c r="AK48" s="7" t="s">
        <v>253</v>
      </c>
      <c r="AL48" s="7" t="s">
        <v>253</v>
      </c>
      <c r="AM48" s="7" t="s">
        <v>253</v>
      </c>
      <c r="AN48" s="7" t="s">
        <v>253</v>
      </c>
      <c r="AO48" s="7" t="s">
        <v>253</v>
      </c>
    </row>
    <row r="49" s="1" customFormat="true" ht="12.85" hidden="false" customHeight="false" outlineLevel="0" collapsed="false">
      <c r="A49" s="1" t="s">
        <v>74</v>
      </c>
      <c r="B49" s="13" t="n">
        <f aca="false">COUNT(C49:AO49)</f>
        <v>22</v>
      </c>
      <c r="C49" s="7" t="s">
        <v>253</v>
      </c>
      <c r="D49" s="7" t="s">
        <v>253</v>
      </c>
      <c r="E49" s="7" t="n">
        <v>1</v>
      </c>
      <c r="F49" s="7" t="n">
        <v>4</v>
      </c>
      <c r="G49" s="7" t="n">
        <v>1</v>
      </c>
      <c r="H49" s="7" t="s">
        <v>253</v>
      </c>
      <c r="I49" s="7" t="n">
        <v>3</v>
      </c>
      <c r="J49" s="7" t="n">
        <v>1</v>
      </c>
      <c r="K49" s="7" t="n">
        <v>3</v>
      </c>
      <c r="L49" s="7" t="n">
        <v>3</v>
      </c>
      <c r="M49" s="7" t="n">
        <v>1</v>
      </c>
      <c r="N49" s="7" t="n">
        <v>1</v>
      </c>
      <c r="O49" s="7" t="s">
        <v>253</v>
      </c>
      <c r="P49" s="7" t="n">
        <v>1</v>
      </c>
      <c r="Q49" s="7" t="s">
        <v>253</v>
      </c>
      <c r="R49" s="7" t="s">
        <v>253</v>
      </c>
      <c r="S49" s="7" t="n">
        <v>1</v>
      </c>
      <c r="T49" s="7" t="n">
        <v>1</v>
      </c>
      <c r="U49" s="7" t="n">
        <v>1</v>
      </c>
      <c r="V49" s="7" t="n">
        <v>1</v>
      </c>
      <c r="W49" s="7" t="s">
        <v>253</v>
      </c>
      <c r="X49" s="7" t="n">
        <v>1</v>
      </c>
      <c r="Y49" s="7" t="s">
        <v>253</v>
      </c>
      <c r="Z49" s="7" t="n">
        <v>1</v>
      </c>
      <c r="AA49" s="7" t="s">
        <v>253</v>
      </c>
      <c r="AB49" s="7" t="n">
        <v>1</v>
      </c>
      <c r="AC49" s="7" t="s">
        <v>253</v>
      </c>
      <c r="AD49" s="7" t="n">
        <v>1</v>
      </c>
      <c r="AE49" s="7" t="n">
        <v>1</v>
      </c>
      <c r="AF49" s="7" t="n">
        <v>1</v>
      </c>
      <c r="AG49" s="7" t="s">
        <v>253</v>
      </c>
      <c r="AH49" s="7" t="n">
        <v>4</v>
      </c>
      <c r="AI49" s="7" t="s">
        <v>253</v>
      </c>
      <c r="AJ49" s="7" t="s">
        <v>253</v>
      </c>
      <c r="AK49" s="7" t="n">
        <v>1</v>
      </c>
      <c r="AL49" s="7" t="s">
        <v>253</v>
      </c>
      <c r="AM49" s="7" t="s">
        <v>253</v>
      </c>
      <c r="AN49" s="7" t="s">
        <v>253</v>
      </c>
      <c r="AO49" s="7" t="s">
        <v>253</v>
      </c>
    </row>
    <row r="50" s="1" customFormat="true" ht="12.85" hidden="false" customHeight="false" outlineLevel="0" collapsed="false">
      <c r="A50" s="1" t="s">
        <v>169</v>
      </c>
      <c r="B50" s="13" t="n">
        <f aca="false">COUNT(C50:AO50)</f>
        <v>15</v>
      </c>
      <c r="C50" s="7" t="n">
        <v>1</v>
      </c>
      <c r="D50" s="7" t="n">
        <v>1</v>
      </c>
      <c r="E50" s="7" t="s">
        <v>253</v>
      </c>
      <c r="F50" s="7" t="s">
        <v>253</v>
      </c>
      <c r="G50" s="7" t="s">
        <v>253</v>
      </c>
      <c r="H50" s="7" t="s">
        <v>253</v>
      </c>
      <c r="I50" s="7" t="s">
        <v>253</v>
      </c>
      <c r="J50" s="7" t="s">
        <v>253</v>
      </c>
      <c r="K50" s="7" t="n">
        <v>1</v>
      </c>
      <c r="L50" s="7" t="n">
        <v>1</v>
      </c>
      <c r="M50" s="7" t="n">
        <v>1</v>
      </c>
      <c r="N50" s="7" t="n">
        <v>1</v>
      </c>
      <c r="O50" s="7" t="n">
        <v>1</v>
      </c>
      <c r="P50" s="7" t="s">
        <v>253</v>
      </c>
      <c r="Q50" s="7" t="n">
        <v>1</v>
      </c>
      <c r="R50" s="7" t="s">
        <v>253</v>
      </c>
      <c r="S50" s="7" t="n">
        <v>1</v>
      </c>
      <c r="T50" s="7" t="s">
        <v>253</v>
      </c>
      <c r="U50" s="7" t="n">
        <v>1</v>
      </c>
      <c r="V50" s="7" t="n">
        <v>1</v>
      </c>
      <c r="W50" s="7" t="n">
        <v>1</v>
      </c>
      <c r="X50" s="7" t="n">
        <v>1</v>
      </c>
      <c r="Y50" s="7" t="n">
        <v>1</v>
      </c>
      <c r="Z50" s="7" t="s">
        <v>253</v>
      </c>
      <c r="AA50" s="7" t="s">
        <v>253</v>
      </c>
      <c r="AB50" s="7" t="s">
        <v>253</v>
      </c>
      <c r="AC50" s="7" t="s">
        <v>253</v>
      </c>
      <c r="AD50" s="7" t="s">
        <v>253</v>
      </c>
      <c r="AE50" s="7" t="s">
        <v>253</v>
      </c>
      <c r="AF50" s="7" t="n">
        <v>1</v>
      </c>
      <c r="AG50" s="7" t="s">
        <v>253</v>
      </c>
      <c r="AH50" s="7" t="s">
        <v>253</v>
      </c>
      <c r="AI50" s="7" t="s">
        <v>253</v>
      </c>
      <c r="AJ50" s="7" t="s">
        <v>253</v>
      </c>
      <c r="AK50" s="7" t="s">
        <v>253</v>
      </c>
      <c r="AL50" s="7" t="s">
        <v>253</v>
      </c>
      <c r="AM50" s="7" t="s">
        <v>253</v>
      </c>
      <c r="AN50" s="7" t="s">
        <v>253</v>
      </c>
      <c r="AO50" s="7" t="s">
        <v>253</v>
      </c>
    </row>
    <row r="51" s="1" customFormat="true" ht="12.85" hidden="false" customHeight="false" outlineLevel="0" collapsed="false">
      <c r="A51" s="1" t="s">
        <v>171</v>
      </c>
      <c r="B51" s="13" t="n">
        <f aca="false">COUNT(C51:AO51)</f>
        <v>1</v>
      </c>
      <c r="C51" s="7" t="s">
        <v>253</v>
      </c>
      <c r="D51" s="7" t="s">
        <v>253</v>
      </c>
      <c r="E51" s="7" t="s">
        <v>253</v>
      </c>
      <c r="F51" s="7" t="s">
        <v>253</v>
      </c>
      <c r="G51" s="7" t="s">
        <v>253</v>
      </c>
      <c r="H51" s="7" t="s">
        <v>253</v>
      </c>
      <c r="I51" s="7" t="s">
        <v>253</v>
      </c>
      <c r="J51" s="7" t="s">
        <v>253</v>
      </c>
      <c r="K51" s="7" t="s">
        <v>253</v>
      </c>
      <c r="L51" s="7" t="s">
        <v>253</v>
      </c>
      <c r="M51" s="7" t="s">
        <v>253</v>
      </c>
      <c r="N51" s="7" t="s">
        <v>253</v>
      </c>
      <c r="O51" s="7" t="s">
        <v>253</v>
      </c>
      <c r="P51" s="7" t="s">
        <v>253</v>
      </c>
      <c r="Q51" s="7" t="s">
        <v>253</v>
      </c>
      <c r="R51" s="7" t="s">
        <v>253</v>
      </c>
      <c r="S51" s="7" t="s">
        <v>253</v>
      </c>
      <c r="T51" s="7" t="s">
        <v>253</v>
      </c>
      <c r="U51" s="7" t="s">
        <v>253</v>
      </c>
      <c r="V51" s="7" t="s">
        <v>253</v>
      </c>
      <c r="W51" s="7" t="s">
        <v>253</v>
      </c>
      <c r="X51" s="7" t="s">
        <v>253</v>
      </c>
      <c r="Y51" s="7" t="s">
        <v>253</v>
      </c>
      <c r="Z51" s="7" t="s">
        <v>253</v>
      </c>
      <c r="AA51" s="7" t="s">
        <v>253</v>
      </c>
      <c r="AB51" s="7" t="s">
        <v>253</v>
      </c>
      <c r="AC51" s="7" t="s">
        <v>253</v>
      </c>
      <c r="AD51" s="7" t="s">
        <v>253</v>
      </c>
      <c r="AE51" s="7" t="s">
        <v>253</v>
      </c>
      <c r="AF51" s="7" t="n">
        <v>1</v>
      </c>
      <c r="AG51" s="7" t="s">
        <v>253</v>
      </c>
      <c r="AH51" s="7" t="s">
        <v>253</v>
      </c>
      <c r="AI51" s="7" t="s">
        <v>253</v>
      </c>
      <c r="AJ51" s="7" t="s">
        <v>253</v>
      </c>
      <c r="AK51" s="7" t="s">
        <v>253</v>
      </c>
      <c r="AL51" s="7" t="s">
        <v>253</v>
      </c>
      <c r="AM51" s="7" t="s">
        <v>253</v>
      </c>
      <c r="AN51" s="7" t="s">
        <v>253</v>
      </c>
      <c r="AO51" s="7" t="s">
        <v>253</v>
      </c>
    </row>
    <row r="52" s="1" customFormat="true" ht="12.85" hidden="false" customHeight="false" outlineLevel="0" collapsed="false">
      <c r="A52" s="1" t="s">
        <v>173</v>
      </c>
      <c r="B52" s="13" t="n">
        <f aca="false">COUNT(C52:AO52)</f>
        <v>4</v>
      </c>
      <c r="C52" s="7" t="n">
        <v>7</v>
      </c>
      <c r="D52" s="7" t="s">
        <v>253</v>
      </c>
      <c r="E52" s="7" t="s">
        <v>253</v>
      </c>
      <c r="F52" s="7" t="s">
        <v>253</v>
      </c>
      <c r="G52" s="7" t="s">
        <v>253</v>
      </c>
      <c r="H52" s="7" t="s">
        <v>253</v>
      </c>
      <c r="I52" s="7" t="s">
        <v>253</v>
      </c>
      <c r="J52" s="7" t="s">
        <v>253</v>
      </c>
      <c r="K52" s="7" t="s">
        <v>253</v>
      </c>
      <c r="L52" s="7" t="s">
        <v>253</v>
      </c>
      <c r="M52" s="7" t="s">
        <v>253</v>
      </c>
      <c r="N52" s="7" t="n">
        <v>1</v>
      </c>
      <c r="O52" s="7" t="s">
        <v>253</v>
      </c>
      <c r="P52" s="7" t="s">
        <v>253</v>
      </c>
      <c r="Q52" s="7" t="s">
        <v>253</v>
      </c>
      <c r="R52" s="7" t="s">
        <v>253</v>
      </c>
      <c r="S52" s="7" t="s">
        <v>253</v>
      </c>
      <c r="T52" s="7" t="s">
        <v>253</v>
      </c>
      <c r="U52" s="7" t="s">
        <v>253</v>
      </c>
      <c r="V52" s="7" t="s">
        <v>253</v>
      </c>
      <c r="W52" s="7" t="s">
        <v>253</v>
      </c>
      <c r="X52" s="7" t="s">
        <v>253</v>
      </c>
      <c r="Y52" s="7" t="s">
        <v>253</v>
      </c>
      <c r="Z52" s="7" t="s">
        <v>253</v>
      </c>
      <c r="AA52" s="7" t="s">
        <v>253</v>
      </c>
      <c r="AB52" s="7" t="s">
        <v>253</v>
      </c>
      <c r="AC52" s="7" t="s">
        <v>253</v>
      </c>
      <c r="AD52" s="7" t="s">
        <v>253</v>
      </c>
      <c r="AE52" s="7" t="n">
        <v>1</v>
      </c>
      <c r="AF52" s="7" t="n">
        <v>1</v>
      </c>
      <c r="AG52" s="7" t="s">
        <v>253</v>
      </c>
      <c r="AH52" s="7" t="s">
        <v>253</v>
      </c>
      <c r="AI52" s="7" t="s">
        <v>253</v>
      </c>
      <c r="AJ52" s="7" t="s">
        <v>253</v>
      </c>
      <c r="AK52" s="7" t="s">
        <v>253</v>
      </c>
      <c r="AL52" s="7" t="s">
        <v>253</v>
      </c>
      <c r="AM52" s="7" t="s">
        <v>253</v>
      </c>
      <c r="AN52" s="7" t="s">
        <v>253</v>
      </c>
      <c r="AO52" s="7" t="s">
        <v>253</v>
      </c>
    </row>
    <row r="53" s="1" customFormat="true" ht="12.85" hidden="false" customHeight="false" outlineLevel="0" collapsed="false">
      <c r="A53" s="1" t="s">
        <v>175</v>
      </c>
      <c r="B53" s="13" t="n">
        <f aca="false">COUNT(C53:AO53)</f>
        <v>21</v>
      </c>
      <c r="C53" s="7" t="n">
        <v>1</v>
      </c>
      <c r="D53" s="7" t="n">
        <v>14</v>
      </c>
      <c r="E53" s="7" t="n">
        <v>1</v>
      </c>
      <c r="F53" s="7" t="s">
        <v>253</v>
      </c>
      <c r="G53" s="7" t="n">
        <v>1</v>
      </c>
      <c r="H53" s="7" t="s">
        <v>253</v>
      </c>
      <c r="I53" s="7" t="n">
        <v>1</v>
      </c>
      <c r="J53" s="7" t="s">
        <v>253</v>
      </c>
      <c r="K53" s="7" t="n">
        <v>1</v>
      </c>
      <c r="L53" s="7" t="n">
        <v>1</v>
      </c>
      <c r="M53" s="7" t="s">
        <v>253</v>
      </c>
      <c r="N53" s="7" t="n">
        <v>1</v>
      </c>
      <c r="O53" s="7" t="n">
        <v>1</v>
      </c>
      <c r="P53" s="7" t="s">
        <v>253</v>
      </c>
      <c r="Q53" s="7" t="n">
        <v>1</v>
      </c>
      <c r="R53" s="7" t="s">
        <v>253</v>
      </c>
      <c r="S53" s="7" t="n">
        <v>1</v>
      </c>
      <c r="T53" s="7" t="n">
        <v>1</v>
      </c>
      <c r="U53" s="7" t="n">
        <v>1</v>
      </c>
      <c r="V53" s="7" t="n">
        <v>1</v>
      </c>
      <c r="W53" s="7" t="n">
        <v>1</v>
      </c>
      <c r="X53" s="7" t="n">
        <v>1</v>
      </c>
      <c r="Y53" s="7" t="n">
        <v>1</v>
      </c>
      <c r="Z53" s="7" t="n">
        <v>1</v>
      </c>
      <c r="AA53" s="7" t="s">
        <v>253</v>
      </c>
      <c r="AB53" s="7" t="s">
        <v>253</v>
      </c>
      <c r="AC53" s="7" t="s">
        <v>253</v>
      </c>
      <c r="AD53" s="7" t="n">
        <v>1</v>
      </c>
      <c r="AE53" s="7" t="n">
        <v>1</v>
      </c>
      <c r="AF53" s="7" t="n">
        <v>1</v>
      </c>
      <c r="AG53" s="7" t="s">
        <v>253</v>
      </c>
      <c r="AH53" s="7" t="s">
        <v>253</v>
      </c>
      <c r="AI53" s="7" t="s">
        <v>253</v>
      </c>
      <c r="AJ53" s="7" t="s">
        <v>253</v>
      </c>
      <c r="AK53" s="7" t="s">
        <v>253</v>
      </c>
      <c r="AL53" s="7" t="s">
        <v>253</v>
      </c>
      <c r="AM53" s="7" t="s">
        <v>253</v>
      </c>
      <c r="AN53" s="7" t="s">
        <v>253</v>
      </c>
      <c r="AO53" s="7" t="s">
        <v>253</v>
      </c>
    </row>
    <row r="54" s="1" customFormat="true" ht="12.85" hidden="false" customHeight="false" outlineLevel="0" collapsed="false">
      <c r="A54" s="1" t="s">
        <v>177</v>
      </c>
      <c r="B54" s="13" t="n">
        <f aca="false">COUNT(C54:AO54)</f>
        <v>6</v>
      </c>
      <c r="C54" s="7" t="s">
        <v>253</v>
      </c>
      <c r="D54" s="7" t="s">
        <v>253</v>
      </c>
      <c r="E54" s="7" t="s">
        <v>253</v>
      </c>
      <c r="F54" s="7" t="s">
        <v>253</v>
      </c>
      <c r="G54" s="7" t="s">
        <v>253</v>
      </c>
      <c r="H54" s="7" t="s">
        <v>253</v>
      </c>
      <c r="I54" s="7" t="s">
        <v>253</v>
      </c>
      <c r="J54" s="7" t="s">
        <v>253</v>
      </c>
      <c r="K54" s="7" t="s">
        <v>253</v>
      </c>
      <c r="L54" s="7" t="s">
        <v>253</v>
      </c>
      <c r="M54" s="7" t="s">
        <v>253</v>
      </c>
      <c r="N54" s="7" t="n">
        <v>1</v>
      </c>
      <c r="O54" s="7" t="s">
        <v>253</v>
      </c>
      <c r="P54" s="7" t="s">
        <v>253</v>
      </c>
      <c r="Q54" s="7" t="s">
        <v>253</v>
      </c>
      <c r="R54" s="7" t="s">
        <v>253</v>
      </c>
      <c r="S54" s="7" t="n">
        <v>1</v>
      </c>
      <c r="T54" s="7" t="s">
        <v>253</v>
      </c>
      <c r="U54" s="7" t="n">
        <v>1</v>
      </c>
      <c r="V54" s="7" t="s">
        <v>253</v>
      </c>
      <c r="W54" s="7" t="s">
        <v>253</v>
      </c>
      <c r="X54" s="7" t="n">
        <v>1</v>
      </c>
      <c r="Y54" s="7" t="s">
        <v>253</v>
      </c>
      <c r="Z54" s="7" t="s">
        <v>253</v>
      </c>
      <c r="AA54" s="7" t="s">
        <v>253</v>
      </c>
      <c r="AB54" s="7" t="s">
        <v>253</v>
      </c>
      <c r="AC54" s="7" t="s">
        <v>253</v>
      </c>
      <c r="AD54" s="7" t="s">
        <v>253</v>
      </c>
      <c r="AE54" s="7" t="n">
        <v>1</v>
      </c>
      <c r="AF54" s="7" t="n">
        <v>1</v>
      </c>
      <c r="AG54" s="7" t="s">
        <v>253</v>
      </c>
      <c r="AH54" s="7" t="s">
        <v>253</v>
      </c>
      <c r="AI54" s="7" t="s">
        <v>253</v>
      </c>
      <c r="AJ54" s="7" t="s">
        <v>253</v>
      </c>
      <c r="AK54" s="7" t="s">
        <v>253</v>
      </c>
      <c r="AL54" s="7" t="s">
        <v>253</v>
      </c>
      <c r="AM54" s="7" t="s">
        <v>253</v>
      </c>
      <c r="AN54" s="7" t="s">
        <v>253</v>
      </c>
      <c r="AO54" s="7" t="s">
        <v>253</v>
      </c>
    </row>
    <row r="55" s="1" customFormat="true" ht="12.85" hidden="false" customHeight="false" outlineLevel="0" collapsed="false">
      <c r="A55" s="1" t="s">
        <v>179</v>
      </c>
      <c r="B55" s="13" t="n">
        <f aca="false">COUNT(C55:AO55)</f>
        <v>1</v>
      </c>
      <c r="C55" s="7" t="s">
        <v>253</v>
      </c>
      <c r="D55" s="7" t="s">
        <v>253</v>
      </c>
      <c r="E55" s="7" t="s">
        <v>253</v>
      </c>
      <c r="F55" s="7" t="s">
        <v>253</v>
      </c>
      <c r="G55" s="7" t="s">
        <v>253</v>
      </c>
      <c r="H55" s="7" t="s">
        <v>253</v>
      </c>
      <c r="I55" s="7" t="s">
        <v>253</v>
      </c>
      <c r="J55" s="7" t="s">
        <v>253</v>
      </c>
      <c r="K55" s="7" t="s">
        <v>253</v>
      </c>
      <c r="L55" s="7" t="s">
        <v>253</v>
      </c>
      <c r="M55" s="7" t="s">
        <v>253</v>
      </c>
      <c r="N55" s="7" t="s">
        <v>253</v>
      </c>
      <c r="O55" s="7" t="s">
        <v>253</v>
      </c>
      <c r="P55" s="7" t="s">
        <v>253</v>
      </c>
      <c r="Q55" s="7" t="s">
        <v>253</v>
      </c>
      <c r="R55" s="7" t="s">
        <v>253</v>
      </c>
      <c r="S55" s="7" t="s">
        <v>253</v>
      </c>
      <c r="T55" s="7" t="s">
        <v>253</v>
      </c>
      <c r="U55" s="7" t="s">
        <v>253</v>
      </c>
      <c r="V55" s="7" t="s">
        <v>253</v>
      </c>
      <c r="W55" s="7" t="s">
        <v>253</v>
      </c>
      <c r="X55" s="7" t="s">
        <v>253</v>
      </c>
      <c r="Y55" s="7" t="s">
        <v>253</v>
      </c>
      <c r="Z55" s="7" t="s">
        <v>253</v>
      </c>
      <c r="AA55" s="7" t="s">
        <v>253</v>
      </c>
      <c r="AB55" s="7" t="s">
        <v>253</v>
      </c>
      <c r="AC55" s="7" t="s">
        <v>253</v>
      </c>
      <c r="AD55" s="7" t="s">
        <v>253</v>
      </c>
      <c r="AE55" s="7" t="s">
        <v>253</v>
      </c>
      <c r="AF55" s="7" t="n">
        <v>15</v>
      </c>
      <c r="AG55" s="7" t="s">
        <v>253</v>
      </c>
      <c r="AH55" s="7" t="s">
        <v>253</v>
      </c>
      <c r="AI55" s="7" t="s">
        <v>253</v>
      </c>
      <c r="AJ55" s="7" t="s">
        <v>253</v>
      </c>
      <c r="AK55" s="7" t="s">
        <v>253</v>
      </c>
      <c r="AL55" s="7" t="s">
        <v>253</v>
      </c>
      <c r="AM55" s="7" t="s">
        <v>253</v>
      </c>
      <c r="AN55" s="7" t="s">
        <v>253</v>
      </c>
      <c r="AO55" s="7" t="s">
        <v>253</v>
      </c>
    </row>
    <row r="56" s="1" customFormat="true" ht="12.85" hidden="false" customHeight="false" outlineLevel="0" collapsed="false">
      <c r="A56" s="1" t="s">
        <v>78</v>
      </c>
      <c r="B56" s="13" t="n">
        <f aca="false">COUNT(C56:AO56)</f>
        <v>29</v>
      </c>
      <c r="C56" s="7" t="s">
        <v>253</v>
      </c>
      <c r="D56" s="7" t="s">
        <v>253</v>
      </c>
      <c r="E56" s="7" t="n">
        <v>1</v>
      </c>
      <c r="F56" s="7" t="s">
        <v>253</v>
      </c>
      <c r="G56" s="7" t="n">
        <v>1</v>
      </c>
      <c r="H56" s="7" t="s">
        <v>253</v>
      </c>
      <c r="I56" s="7" t="n">
        <v>1</v>
      </c>
      <c r="J56" s="7" t="n">
        <v>1</v>
      </c>
      <c r="K56" s="7" t="s">
        <v>253</v>
      </c>
      <c r="L56" s="7" t="n">
        <v>1</v>
      </c>
      <c r="M56" s="7" t="s">
        <v>253</v>
      </c>
      <c r="N56" s="7" t="n">
        <v>1</v>
      </c>
      <c r="O56" s="7" t="n">
        <v>1</v>
      </c>
      <c r="P56" s="7" t="n">
        <v>1</v>
      </c>
      <c r="Q56" s="7" t="n">
        <v>1</v>
      </c>
      <c r="R56" s="7" t="n">
        <v>1</v>
      </c>
      <c r="S56" s="7" t="n">
        <v>1</v>
      </c>
      <c r="T56" s="7" t="n">
        <v>1</v>
      </c>
      <c r="U56" s="7" t="n">
        <v>1</v>
      </c>
      <c r="V56" s="7" t="n">
        <v>1</v>
      </c>
      <c r="W56" s="8" t="n">
        <v>2</v>
      </c>
      <c r="X56" s="7" t="n">
        <v>1</v>
      </c>
      <c r="Y56" s="7" t="n">
        <v>1</v>
      </c>
      <c r="Z56" s="7" t="n">
        <v>1</v>
      </c>
      <c r="AA56" s="7" t="n">
        <v>1</v>
      </c>
      <c r="AB56" s="7" t="n">
        <v>1</v>
      </c>
      <c r="AC56" s="7" t="n">
        <v>14</v>
      </c>
      <c r="AD56" s="7" t="s">
        <v>253</v>
      </c>
      <c r="AE56" s="7" t="s">
        <v>253</v>
      </c>
      <c r="AF56" s="7" t="s">
        <v>253</v>
      </c>
      <c r="AG56" s="8" t="n">
        <v>2</v>
      </c>
      <c r="AH56" s="7" t="n">
        <v>1</v>
      </c>
      <c r="AI56" s="7" t="n">
        <v>1</v>
      </c>
      <c r="AJ56" s="7" t="n">
        <v>1</v>
      </c>
      <c r="AK56" s="7" t="n">
        <v>1</v>
      </c>
      <c r="AL56" s="7" t="n">
        <v>1</v>
      </c>
      <c r="AM56" s="7" t="n">
        <v>1</v>
      </c>
      <c r="AN56" s="7" t="s">
        <v>253</v>
      </c>
      <c r="AO56" s="7" t="n">
        <v>1</v>
      </c>
    </row>
    <row r="57" s="1" customFormat="true" ht="12.85" hidden="false" customHeight="false" outlineLevel="0" collapsed="false">
      <c r="A57" s="1" t="s">
        <v>97</v>
      </c>
      <c r="B57" s="13" t="n">
        <f aca="false">COUNT(C57:AO57)</f>
        <v>14</v>
      </c>
      <c r="C57" s="7" t="s">
        <v>253</v>
      </c>
      <c r="D57" s="7" t="n">
        <v>14</v>
      </c>
      <c r="E57" s="7" t="n">
        <v>1</v>
      </c>
      <c r="F57" s="7" t="s">
        <v>253</v>
      </c>
      <c r="G57" s="7" t="s">
        <v>253</v>
      </c>
      <c r="H57" s="7" t="s">
        <v>253</v>
      </c>
      <c r="I57" s="7" t="n">
        <v>1</v>
      </c>
      <c r="J57" s="7" t="n">
        <v>1</v>
      </c>
      <c r="K57" s="7" t="n">
        <v>1</v>
      </c>
      <c r="L57" s="7" t="s">
        <v>253</v>
      </c>
      <c r="M57" s="7" t="n">
        <v>1</v>
      </c>
      <c r="N57" s="7" t="n">
        <v>1</v>
      </c>
      <c r="O57" s="7" t="n">
        <v>4</v>
      </c>
      <c r="P57" s="7" t="n">
        <v>4</v>
      </c>
      <c r="Q57" s="7" t="s">
        <v>253</v>
      </c>
      <c r="R57" s="7" t="s">
        <v>253</v>
      </c>
      <c r="S57" s="7" t="s">
        <v>253</v>
      </c>
      <c r="T57" s="7" t="s">
        <v>253</v>
      </c>
      <c r="U57" s="7" t="n">
        <v>1</v>
      </c>
      <c r="V57" s="7" t="s">
        <v>253</v>
      </c>
      <c r="W57" s="7" t="s">
        <v>253</v>
      </c>
      <c r="X57" s="7" t="s">
        <v>253</v>
      </c>
      <c r="Y57" s="7" t="s">
        <v>253</v>
      </c>
      <c r="Z57" s="7" t="s">
        <v>253</v>
      </c>
      <c r="AA57" s="7" t="s">
        <v>253</v>
      </c>
      <c r="AB57" s="7" t="s">
        <v>253</v>
      </c>
      <c r="AC57" s="7" t="s">
        <v>253</v>
      </c>
      <c r="AD57" s="7" t="n">
        <v>1</v>
      </c>
      <c r="AE57" s="7" t="n">
        <v>1</v>
      </c>
      <c r="AF57" s="7" t="n">
        <v>1</v>
      </c>
      <c r="AG57" s="7" t="s">
        <v>253</v>
      </c>
      <c r="AH57" s="7" t="n">
        <v>4</v>
      </c>
      <c r="AI57" s="7" t="s">
        <v>253</v>
      </c>
      <c r="AJ57" s="7" t="s">
        <v>253</v>
      </c>
      <c r="AK57" s="7" t="s">
        <v>253</v>
      </c>
      <c r="AL57" s="7" t="s">
        <v>253</v>
      </c>
      <c r="AM57" s="7" t="s">
        <v>253</v>
      </c>
      <c r="AN57" s="7" t="s">
        <v>253</v>
      </c>
      <c r="AO57" s="7" t="s">
        <v>253</v>
      </c>
    </row>
    <row r="58" s="1" customFormat="true" ht="12.85" hidden="false" customHeight="false" outlineLevel="0" collapsed="false">
      <c r="A58" s="1" t="s">
        <v>112</v>
      </c>
      <c r="B58" s="13" t="n">
        <f aca="false">COUNT(C58:AO58)</f>
        <v>1</v>
      </c>
      <c r="C58" s="7" t="s">
        <v>253</v>
      </c>
      <c r="D58" s="7" t="s">
        <v>253</v>
      </c>
      <c r="E58" s="7" t="s">
        <v>253</v>
      </c>
      <c r="F58" s="7" t="s">
        <v>253</v>
      </c>
      <c r="G58" s="7" t="s">
        <v>253</v>
      </c>
      <c r="H58" s="7" t="s">
        <v>253</v>
      </c>
      <c r="I58" s="7" t="s">
        <v>253</v>
      </c>
      <c r="J58" s="7" t="s">
        <v>253</v>
      </c>
      <c r="K58" s="7" t="s">
        <v>253</v>
      </c>
      <c r="L58" s="7" t="s">
        <v>253</v>
      </c>
      <c r="M58" s="7" t="s">
        <v>253</v>
      </c>
      <c r="N58" s="7" t="s">
        <v>253</v>
      </c>
      <c r="O58" s="7" t="s">
        <v>253</v>
      </c>
      <c r="P58" s="7" t="s">
        <v>253</v>
      </c>
      <c r="Q58" s="7" t="s">
        <v>253</v>
      </c>
      <c r="R58" s="7" t="s">
        <v>253</v>
      </c>
      <c r="S58" s="7" t="s">
        <v>253</v>
      </c>
      <c r="T58" s="7" t="s">
        <v>253</v>
      </c>
      <c r="U58" s="7" t="s">
        <v>253</v>
      </c>
      <c r="V58" s="7" t="n">
        <v>1</v>
      </c>
      <c r="W58" s="7" t="s">
        <v>253</v>
      </c>
      <c r="X58" s="7" t="s">
        <v>253</v>
      </c>
      <c r="Y58" s="7" t="s">
        <v>253</v>
      </c>
      <c r="Z58" s="7" t="s">
        <v>253</v>
      </c>
      <c r="AA58" s="7" t="s">
        <v>253</v>
      </c>
      <c r="AB58" s="7" t="s">
        <v>253</v>
      </c>
      <c r="AC58" s="7" t="s">
        <v>253</v>
      </c>
      <c r="AD58" s="7" t="s">
        <v>253</v>
      </c>
      <c r="AE58" s="7" t="s">
        <v>253</v>
      </c>
      <c r="AF58" s="7" t="s">
        <v>253</v>
      </c>
      <c r="AG58" s="7" t="s">
        <v>253</v>
      </c>
      <c r="AH58" s="7" t="s">
        <v>253</v>
      </c>
      <c r="AI58" s="7" t="s">
        <v>253</v>
      </c>
      <c r="AJ58" s="7" t="s">
        <v>253</v>
      </c>
      <c r="AK58" s="7" t="s">
        <v>253</v>
      </c>
      <c r="AL58" s="7" t="s">
        <v>253</v>
      </c>
      <c r="AM58" s="7" t="s">
        <v>253</v>
      </c>
      <c r="AN58" s="7" t="s">
        <v>253</v>
      </c>
      <c r="AO58" s="7" t="s">
        <v>253</v>
      </c>
    </row>
    <row r="59" s="1" customFormat="true" ht="12.85" hidden="false" customHeight="false" outlineLevel="0" collapsed="false">
      <c r="A59" s="1" t="s">
        <v>114</v>
      </c>
      <c r="B59" s="13" t="n">
        <f aca="false">COUNT(C59:AO59)</f>
        <v>7</v>
      </c>
      <c r="C59" s="7" t="s">
        <v>253</v>
      </c>
      <c r="D59" s="7" t="s">
        <v>253</v>
      </c>
      <c r="E59" s="7" t="s">
        <v>253</v>
      </c>
      <c r="F59" s="7" t="s">
        <v>253</v>
      </c>
      <c r="G59" s="7" t="s">
        <v>253</v>
      </c>
      <c r="H59" s="7" t="s">
        <v>253</v>
      </c>
      <c r="I59" s="7" t="s">
        <v>253</v>
      </c>
      <c r="J59" s="7" t="n">
        <v>1</v>
      </c>
      <c r="K59" s="7" t="s">
        <v>253</v>
      </c>
      <c r="L59" s="7" t="s">
        <v>253</v>
      </c>
      <c r="M59" s="7" t="s">
        <v>253</v>
      </c>
      <c r="N59" s="7" t="n">
        <v>1</v>
      </c>
      <c r="O59" s="7" t="s">
        <v>253</v>
      </c>
      <c r="P59" s="7" t="s">
        <v>253</v>
      </c>
      <c r="Q59" s="7" t="s">
        <v>253</v>
      </c>
      <c r="R59" s="7" t="s">
        <v>253</v>
      </c>
      <c r="S59" s="7" t="s">
        <v>253</v>
      </c>
      <c r="T59" s="7" t="s">
        <v>253</v>
      </c>
      <c r="U59" s="7" t="n">
        <v>1</v>
      </c>
      <c r="V59" s="7" t="n">
        <v>1</v>
      </c>
      <c r="W59" s="7" t="s">
        <v>253</v>
      </c>
      <c r="X59" s="7" t="n">
        <v>1</v>
      </c>
      <c r="Y59" s="7" t="s">
        <v>253</v>
      </c>
      <c r="Z59" s="7" t="s">
        <v>253</v>
      </c>
      <c r="AA59" s="7" t="s">
        <v>253</v>
      </c>
      <c r="AB59" s="7" t="s">
        <v>253</v>
      </c>
      <c r="AC59" s="7" t="s">
        <v>253</v>
      </c>
      <c r="AD59" s="7" t="s">
        <v>253</v>
      </c>
      <c r="AE59" s="7" t="n">
        <v>1</v>
      </c>
      <c r="AF59" s="7" t="n">
        <v>1</v>
      </c>
      <c r="AG59" s="7" t="s">
        <v>253</v>
      </c>
      <c r="AH59" s="7" t="s">
        <v>253</v>
      </c>
      <c r="AI59" s="7" t="s">
        <v>253</v>
      </c>
      <c r="AJ59" s="7" t="s">
        <v>253</v>
      </c>
      <c r="AK59" s="7" t="s">
        <v>253</v>
      </c>
      <c r="AL59" s="7" t="s">
        <v>253</v>
      </c>
      <c r="AM59" s="7" t="s">
        <v>253</v>
      </c>
      <c r="AN59" s="7" t="s">
        <v>253</v>
      </c>
      <c r="AO59" s="7" t="s">
        <v>253</v>
      </c>
    </row>
    <row r="60" s="1" customFormat="true" ht="12.85" hidden="false" customHeight="false" outlineLevel="0" collapsed="false">
      <c r="A60" s="1" t="s">
        <v>116</v>
      </c>
      <c r="B60" s="13" t="n">
        <f aca="false">COUNT(C60:AO60)</f>
        <v>19</v>
      </c>
      <c r="C60" s="7" t="n">
        <v>1</v>
      </c>
      <c r="D60" s="7" t="s">
        <v>253</v>
      </c>
      <c r="E60" s="7" t="s">
        <v>253</v>
      </c>
      <c r="F60" s="7" t="s">
        <v>253</v>
      </c>
      <c r="G60" s="7" t="s">
        <v>253</v>
      </c>
      <c r="H60" s="7" t="s">
        <v>253</v>
      </c>
      <c r="I60" s="7" t="s">
        <v>253</v>
      </c>
      <c r="J60" s="7" t="n">
        <v>1</v>
      </c>
      <c r="K60" s="7" t="n">
        <v>1</v>
      </c>
      <c r="L60" s="7" t="n">
        <v>1</v>
      </c>
      <c r="M60" s="7" t="n">
        <v>1</v>
      </c>
      <c r="N60" s="7" t="n">
        <v>1</v>
      </c>
      <c r="O60" s="7" t="n">
        <v>1</v>
      </c>
      <c r="P60" s="7" t="s">
        <v>253</v>
      </c>
      <c r="Q60" s="7" t="n">
        <v>1</v>
      </c>
      <c r="R60" s="7" t="s">
        <v>253</v>
      </c>
      <c r="S60" s="7" t="n">
        <v>1</v>
      </c>
      <c r="T60" s="7" t="s">
        <v>253</v>
      </c>
      <c r="U60" s="7" t="n">
        <v>1</v>
      </c>
      <c r="V60" s="7" t="n">
        <v>1</v>
      </c>
      <c r="W60" s="7" t="n">
        <v>1</v>
      </c>
      <c r="X60" s="7" t="n">
        <v>1</v>
      </c>
      <c r="Y60" s="7" t="n">
        <v>1</v>
      </c>
      <c r="Z60" s="7" t="n">
        <v>1</v>
      </c>
      <c r="AA60" s="7" t="s">
        <v>253</v>
      </c>
      <c r="AB60" s="7" t="s">
        <v>253</v>
      </c>
      <c r="AC60" s="7" t="s">
        <v>253</v>
      </c>
      <c r="AD60" s="7" t="n">
        <v>1</v>
      </c>
      <c r="AE60" s="7" t="n">
        <v>1</v>
      </c>
      <c r="AF60" s="7" t="n">
        <v>1</v>
      </c>
      <c r="AG60" s="7" t="s">
        <v>253</v>
      </c>
      <c r="AH60" s="7" t="n">
        <v>1</v>
      </c>
      <c r="AI60" s="7" t="s">
        <v>253</v>
      </c>
      <c r="AJ60" s="7" t="s">
        <v>253</v>
      </c>
      <c r="AK60" s="7" t="s">
        <v>253</v>
      </c>
      <c r="AL60" s="7" t="s">
        <v>253</v>
      </c>
      <c r="AM60" s="7" t="s">
        <v>253</v>
      </c>
      <c r="AN60" s="7" t="s">
        <v>253</v>
      </c>
      <c r="AO60" s="7" t="s">
        <v>253</v>
      </c>
    </row>
    <row r="61" s="1" customFormat="true" ht="12.85" hidden="false" customHeight="false" outlineLevel="0" collapsed="false">
      <c r="A61" s="1" t="s">
        <v>118</v>
      </c>
      <c r="B61" s="13" t="n">
        <f aca="false">COUNT(C61:AO61)</f>
        <v>25</v>
      </c>
      <c r="C61" s="7" t="s">
        <v>253</v>
      </c>
      <c r="D61" s="7" t="s">
        <v>253</v>
      </c>
      <c r="E61" s="7" t="n">
        <v>1</v>
      </c>
      <c r="F61" s="7" t="s">
        <v>253</v>
      </c>
      <c r="G61" s="8" t="n">
        <v>13</v>
      </c>
      <c r="H61" s="7" t="s">
        <v>253</v>
      </c>
      <c r="I61" s="7" t="n">
        <v>1</v>
      </c>
      <c r="J61" s="7" t="n">
        <v>1</v>
      </c>
      <c r="K61" s="7" t="n">
        <v>1</v>
      </c>
      <c r="L61" s="7" t="n">
        <v>1</v>
      </c>
      <c r="M61" s="7" t="n">
        <v>1</v>
      </c>
      <c r="N61" s="7" t="n">
        <v>1</v>
      </c>
      <c r="O61" s="7" t="n">
        <v>1</v>
      </c>
      <c r="P61" s="7" t="n">
        <v>1</v>
      </c>
      <c r="Q61" s="7" t="n">
        <v>1</v>
      </c>
      <c r="R61" s="7" t="s">
        <v>253</v>
      </c>
      <c r="S61" s="7" t="n">
        <v>1</v>
      </c>
      <c r="T61" s="7" t="n">
        <v>1</v>
      </c>
      <c r="U61" s="7" t="n">
        <v>1</v>
      </c>
      <c r="V61" s="7" t="n">
        <v>1</v>
      </c>
      <c r="W61" s="7" t="n">
        <v>1</v>
      </c>
      <c r="X61" s="7" t="n">
        <v>1</v>
      </c>
      <c r="Y61" s="7" t="n">
        <v>1</v>
      </c>
      <c r="Z61" s="7" t="n">
        <v>1</v>
      </c>
      <c r="AA61" s="7" t="n">
        <v>1</v>
      </c>
      <c r="AB61" s="7" t="n">
        <v>1</v>
      </c>
      <c r="AC61" s="7" t="s">
        <v>253</v>
      </c>
      <c r="AD61" s="7" t="n">
        <v>1</v>
      </c>
      <c r="AE61" s="7" t="n">
        <v>1</v>
      </c>
      <c r="AF61" s="7" t="n">
        <v>1</v>
      </c>
      <c r="AG61" s="7" t="s">
        <v>253</v>
      </c>
      <c r="AH61" s="7" t="n">
        <v>1</v>
      </c>
      <c r="AI61" s="7" t="s">
        <v>253</v>
      </c>
      <c r="AJ61" s="7" t="s">
        <v>253</v>
      </c>
      <c r="AK61" s="7" t="s">
        <v>253</v>
      </c>
      <c r="AL61" s="7" t="s">
        <v>253</v>
      </c>
      <c r="AM61" s="7" t="s">
        <v>253</v>
      </c>
      <c r="AN61" s="7" t="s">
        <v>253</v>
      </c>
      <c r="AO61" s="7" t="s">
        <v>253</v>
      </c>
    </row>
    <row r="62" s="1" customFormat="true" ht="12.85" hidden="false" customHeight="false" outlineLevel="0" collapsed="false">
      <c r="A62" s="1" t="s">
        <v>120</v>
      </c>
      <c r="B62" s="13" t="n">
        <f aca="false">COUNT(C62:AO62)</f>
        <v>6</v>
      </c>
      <c r="C62" s="7" t="s">
        <v>253</v>
      </c>
      <c r="D62" s="7" t="s">
        <v>253</v>
      </c>
      <c r="E62" s="7" t="s">
        <v>253</v>
      </c>
      <c r="F62" s="7" t="s">
        <v>253</v>
      </c>
      <c r="G62" s="7" t="s">
        <v>253</v>
      </c>
      <c r="H62" s="7" t="s">
        <v>253</v>
      </c>
      <c r="I62" s="7" t="s">
        <v>253</v>
      </c>
      <c r="J62" s="7" t="s">
        <v>253</v>
      </c>
      <c r="K62" s="7" t="s">
        <v>253</v>
      </c>
      <c r="L62" s="7" t="s">
        <v>253</v>
      </c>
      <c r="M62" s="7" t="s">
        <v>253</v>
      </c>
      <c r="N62" s="7" t="n">
        <v>1</v>
      </c>
      <c r="O62" s="7" t="s">
        <v>253</v>
      </c>
      <c r="P62" s="7" t="s">
        <v>253</v>
      </c>
      <c r="Q62" s="7" t="s">
        <v>253</v>
      </c>
      <c r="R62" s="7" t="s">
        <v>253</v>
      </c>
      <c r="S62" s="7" t="s">
        <v>253</v>
      </c>
      <c r="T62" s="7" t="s">
        <v>253</v>
      </c>
      <c r="U62" s="7" t="n">
        <v>1</v>
      </c>
      <c r="V62" s="7" t="n">
        <v>1</v>
      </c>
      <c r="W62" s="7" t="s">
        <v>253</v>
      </c>
      <c r="X62" s="7" t="s">
        <v>253</v>
      </c>
      <c r="Y62" s="7" t="s">
        <v>253</v>
      </c>
      <c r="Z62" s="7" t="s">
        <v>253</v>
      </c>
      <c r="AA62" s="7" t="s">
        <v>253</v>
      </c>
      <c r="AB62" s="7" t="s">
        <v>253</v>
      </c>
      <c r="AC62" s="7" t="s">
        <v>253</v>
      </c>
      <c r="AD62" s="7" t="n">
        <v>1</v>
      </c>
      <c r="AE62" s="7" t="n">
        <v>1</v>
      </c>
      <c r="AF62" s="7" t="n">
        <v>1</v>
      </c>
      <c r="AG62" s="7" t="s">
        <v>253</v>
      </c>
      <c r="AH62" s="7" t="s">
        <v>253</v>
      </c>
      <c r="AI62" s="7" t="s">
        <v>253</v>
      </c>
      <c r="AJ62" s="7" t="s">
        <v>253</v>
      </c>
      <c r="AK62" s="7" t="s">
        <v>253</v>
      </c>
      <c r="AL62" s="7" t="s">
        <v>253</v>
      </c>
      <c r="AM62" s="7" t="s">
        <v>253</v>
      </c>
      <c r="AN62" s="7" t="s">
        <v>253</v>
      </c>
      <c r="AO62" s="7" t="s">
        <v>253</v>
      </c>
    </row>
    <row r="63" s="1" customFormat="true" ht="12.85" hidden="false" customHeight="false" outlineLevel="0" collapsed="false">
      <c r="A63" s="1" t="s">
        <v>126</v>
      </c>
      <c r="B63" s="13" t="n">
        <f aca="false">COUNT(C63:AO63)</f>
        <v>39</v>
      </c>
      <c r="C63" s="7" t="n">
        <v>1</v>
      </c>
      <c r="D63" s="7" t="n">
        <v>1</v>
      </c>
      <c r="E63" s="7" t="n">
        <v>1</v>
      </c>
      <c r="F63" s="8" t="n">
        <v>2</v>
      </c>
      <c r="G63" s="7" t="n">
        <v>1</v>
      </c>
      <c r="H63" s="7" t="n">
        <v>1</v>
      </c>
      <c r="I63" s="7" t="n">
        <v>1</v>
      </c>
      <c r="J63" s="7" t="n">
        <v>1</v>
      </c>
      <c r="K63" s="7" t="n">
        <v>1</v>
      </c>
      <c r="L63" s="7" t="n">
        <v>1</v>
      </c>
      <c r="M63" s="7" t="n">
        <v>1</v>
      </c>
      <c r="N63" s="7" t="n">
        <v>1</v>
      </c>
      <c r="O63" s="7" t="n">
        <v>1</v>
      </c>
      <c r="P63" s="7" t="n">
        <v>1</v>
      </c>
      <c r="Q63" s="7" t="n">
        <v>1</v>
      </c>
      <c r="R63" s="7" t="n">
        <v>1</v>
      </c>
      <c r="S63" s="7" t="n">
        <v>1</v>
      </c>
      <c r="T63" s="7" t="n">
        <v>1</v>
      </c>
      <c r="U63" s="7" t="n">
        <v>1</v>
      </c>
      <c r="V63" s="7" t="n">
        <v>1</v>
      </c>
      <c r="W63" s="7" t="n">
        <v>1</v>
      </c>
      <c r="X63" s="7" t="n">
        <v>1</v>
      </c>
      <c r="Y63" s="8" t="n">
        <v>2</v>
      </c>
      <c r="Z63" s="7" t="n">
        <v>1</v>
      </c>
      <c r="AA63" s="7" t="n">
        <v>1</v>
      </c>
      <c r="AB63" s="7" t="n">
        <v>1</v>
      </c>
      <c r="AC63" s="7" t="n">
        <v>1</v>
      </c>
      <c r="AD63" s="7" t="n">
        <v>1</v>
      </c>
      <c r="AE63" s="7" t="n">
        <v>1</v>
      </c>
      <c r="AF63" s="7" t="n">
        <v>1</v>
      </c>
      <c r="AG63" s="7" t="n">
        <v>1</v>
      </c>
      <c r="AH63" s="7" t="n">
        <v>1</v>
      </c>
      <c r="AI63" s="7" t="n">
        <v>1</v>
      </c>
      <c r="AJ63" s="7" t="n">
        <v>1</v>
      </c>
      <c r="AK63" s="7" t="n">
        <v>1</v>
      </c>
      <c r="AL63" s="7" t="n">
        <v>1</v>
      </c>
      <c r="AM63" s="7" t="n">
        <v>1</v>
      </c>
      <c r="AN63" s="7" t="n">
        <v>1</v>
      </c>
      <c r="AO63" s="7" t="n">
        <v>1</v>
      </c>
    </row>
    <row r="64" s="1" customFormat="true" ht="12.85" hidden="false" customHeight="false" outlineLevel="0" collapsed="false">
      <c r="A64" s="1" t="s">
        <v>128</v>
      </c>
      <c r="B64" s="13" t="n">
        <f aca="false">COUNT(C64:AO64)</f>
        <v>7</v>
      </c>
      <c r="C64" s="7" t="s">
        <v>253</v>
      </c>
      <c r="D64" s="7" t="s">
        <v>253</v>
      </c>
      <c r="E64" s="7" t="s">
        <v>253</v>
      </c>
      <c r="F64" s="7" t="s">
        <v>253</v>
      </c>
      <c r="G64" s="7" t="s">
        <v>253</v>
      </c>
      <c r="H64" s="7" t="s">
        <v>253</v>
      </c>
      <c r="I64" s="7" t="s">
        <v>253</v>
      </c>
      <c r="J64" s="7" t="s">
        <v>253</v>
      </c>
      <c r="K64" s="7" t="s">
        <v>253</v>
      </c>
      <c r="L64" s="7" t="s">
        <v>253</v>
      </c>
      <c r="M64" s="7" t="s">
        <v>253</v>
      </c>
      <c r="N64" s="7" t="s">
        <v>253</v>
      </c>
      <c r="O64" s="7" t="n">
        <v>19</v>
      </c>
      <c r="P64" s="7" t="n">
        <v>8</v>
      </c>
      <c r="Q64" s="7" t="s">
        <v>253</v>
      </c>
      <c r="R64" s="7" t="s">
        <v>253</v>
      </c>
      <c r="S64" s="7" t="n">
        <v>1</v>
      </c>
      <c r="T64" s="7" t="n">
        <v>1</v>
      </c>
      <c r="U64" s="7" t="n">
        <v>1</v>
      </c>
      <c r="V64" s="7" t="s">
        <v>253</v>
      </c>
      <c r="W64" s="7" t="s">
        <v>253</v>
      </c>
      <c r="X64" s="7" t="s">
        <v>253</v>
      </c>
      <c r="Y64" s="7" t="s">
        <v>253</v>
      </c>
      <c r="Z64" s="7" t="n">
        <v>1</v>
      </c>
      <c r="AA64" s="7" t="s">
        <v>253</v>
      </c>
      <c r="AB64" s="7" t="s">
        <v>253</v>
      </c>
      <c r="AC64" s="7" t="n">
        <v>7</v>
      </c>
      <c r="AD64" s="7" t="s">
        <v>253</v>
      </c>
      <c r="AE64" s="7" t="s">
        <v>253</v>
      </c>
      <c r="AF64" s="7" t="s">
        <v>253</v>
      </c>
      <c r="AG64" s="7" t="s">
        <v>253</v>
      </c>
      <c r="AH64" s="7" t="s">
        <v>253</v>
      </c>
      <c r="AI64" s="7" t="s">
        <v>253</v>
      </c>
      <c r="AJ64" s="7" t="s">
        <v>253</v>
      </c>
      <c r="AK64" s="7" t="s">
        <v>253</v>
      </c>
      <c r="AL64" s="7" t="s">
        <v>253</v>
      </c>
      <c r="AM64" s="7" t="s">
        <v>253</v>
      </c>
      <c r="AN64" s="7" t="s">
        <v>253</v>
      </c>
      <c r="AO64" s="7" t="s">
        <v>253</v>
      </c>
    </row>
    <row r="65" s="1" customFormat="true" ht="12.85" hidden="false" customHeight="false" outlineLevel="0" collapsed="false">
      <c r="A65" s="1" t="s">
        <v>132</v>
      </c>
      <c r="B65" s="13" t="n">
        <f aca="false">COUNT(C65:AO65)</f>
        <v>24</v>
      </c>
      <c r="C65" s="7" t="s">
        <v>253</v>
      </c>
      <c r="D65" s="7" t="s">
        <v>253</v>
      </c>
      <c r="E65" s="7" t="s">
        <v>253</v>
      </c>
      <c r="F65" s="7" t="s">
        <v>253</v>
      </c>
      <c r="G65" s="7" t="s">
        <v>253</v>
      </c>
      <c r="H65" s="7" t="s">
        <v>253</v>
      </c>
      <c r="I65" s="7" t="s">
        <v>253</v>
      </c>
      <c r="J65" s="7" t="s">
        <v>253</v>
      </c>
      <c r="K65" s="7" t="s">
        <v>253</v>
      </c>
      <c r="L65" s="7" t="s">
        <v>253</v>
      </c>
      <c r="M65" s="7" t="n">
        <v>2</v>
      </c>
      <c r="N65" s="7" t="s">
        <v>253</v>
      </c>
      <c r="O65" s="7" t="s">
        <v>253</v>
      </c>
      <c r="P65" s="7" t="n">
        <v>1</v>
      </c>
      <c r="Q65" s="7" t="s">
        <v>253</v>
      </c>
      <c r="R65" s="7" t="s">
        <v>253</v>
      </c>
      <c r="S65" s="7" t="n">
        <v>1</v>
      </c>
      <c r="T65" s="7" t="n">
        <v>1</v>
      </c>
      <c r="U65" s="7" t="n">
        <v>1</v>
      </c>
      <c r="V65" s="7" t="n">
        <v>8</v>
      </c>
      <c r="W65" s="7" t="n">
        <v>1</v>
      </c>
      <c r="X65" s="7" t="n">
        <v>1</v>
      </c>
      <c r="Y65" s="7" t="n">
        <v>1</v>
      </c>
      <c r="Z65" s="7" t="n">
        <v>1</v>
      </c>
      <c r="AA65" s="7" t="n">
        <v>1</v>
      </c>
      <c r="AB65" s="7" t="n">
        <v>1</v>
      </c>
      <c r="AC65" s="7" t="n">
        <v>1</v>
      </c>
      <c r="AD65" s="7" t="n">
        <v>1</v>
      </c>
      <c r="AE65" s="7" t="n">
        <v>1</v>
      </c>
      <c r="AF65" s="7" t="n">
        <v>1</v>
      </c>
      <c r="AG65" s="7" t="n">
        <v>1</v>
      </c>
      <c r="AH65" s="7" t="n">
        <v>1</v>
      </c>
      <c r="AI65" s="7" t="n">
        <v>1</v>
      </c>
      <c r="AJ65" s="7" t="n">
        <v>1</v>
      </c>
      <c r="AK65" s="7" t="n">
        <v>1</v>
      </c>
      <c r="AL65" s="7" t="n">
        <v>1</v>
      </c>
      <c r="AM65" s="7" t="n">
        <v>1</v>
      </c>
      <c r="AN65" s="7" t="s">
        <v>253</v>
      </c>
      <c r="AO65" s="7" t="n">
        <v>1</v>
      </c>
    </row>
    <row r="66" s="1" customFormat="true" ht="12.85" hidden="false" customHeight="false" outlineLevel="0" collapsed="false">
      <c r="A66" s="1" t="s">
        <v>134</v>
      </c>
      <c r="B66" s="13" t="n">
        <f aca="false">COUNT(C66:AO66)</f>
        <v>30</v>
      </c>
      <c r="C66" s="7" t="n">
        <v>14</v>
      </c>
      <c r="D66" s="7" t="n">
        <v>1</v>
      </c>
      <c r="E66" s="7" t="n">
        <v>1</v>
      </c>
      <c r="F66" s="7" t="n">
        <v>1</v>
      </c>
      <c r="G66" s="7" t="n">
        <v>1</v>
      </c>
      <c r="H66" s="7" t="n">
        <v>1</v>
      </c>
      <c r="I66" s="7" t="n">
        <v>1</v>
      </c>
      <c r="J66" s="7" t="n">
        <v>1</v>
      </c>
      <c r="K66" s="7" t="n">
        <v>1</v>
      </c>
      <c r="L66" s="7" t="n">
        <v>1</v>
      </c>
      <c r="M66" s="7" t="n">
        <v>1</v>
      </c>
      <c r="N66" s="7" t="n">
        <v>1</v>
      </c>
      <c r="O66" s="7" t="n">
        <v>1</v>
      </c>
      <c r="P66" s="7" t="n">
        <v>1</v>
      </c>
      <c r="Q66" s="7" t="n">
        <v>1</v>
      </c>
      <c r="R66" s="7" t="s">
        <v>253</v>
      </c>
      <c r="S66" s="7" t="n">
        <v>1</v>
      </c>
      <c r="T66" s="7" t="n">
        <v>1</v>
      </c>
      <c r="U66" s="7" t="n">
        <v>1</v>
      </c>
      <c r="V66" s="7" t="n">
        <v>1</v>
      </c>
      <c r="W66" s="7" t="n">
        <v>1</v>
      </c>
      <c r="X66" s="7" t="n">
        <v>1</v>
      </c>
      <c r="Y66" s="7" t="n">
        <v>1</v>
      </c>
      <c r="Z66" s="7" t="n">
        <v>1</v>
      </c>
      <c r="AA66" s="7" t="s">
        <v>253</v>
      </c>
      <c r="AB66" s="7" t="n">
        <v>1</v>
      </c>
      <c r="AC66" s="7" t="n">
        <v>1</v>
      </c>
      <c r="AD66" s="7" t="n">
        <v>1</v>
      </c>
      <c r="AE66" s="7" t="n">
        <v>1</v>
      </c>
      <c r="AF66" s="7" t="n">
        <v>1</v>
      </c>
      <c r="AG66" s="7" t="s">
        <v>253</v>
      </c>
      <c r="AH66" s="7" t="n">
        <v>1</v>
      </c>
      <c r="AI66" s="7" t="s">
        <v>253</v>
      </c>
      <c r="AJ66" s="7" t="s">
        <v>253</v>
      </c>
      <c r="AK66" s="7" t="s">
        <v>253</v>
      </c>
      <c r="AL66" s="7" t="s">
        <v>253</v>
      </c>
      <c r="AM66" s="7" t="n">
        <v>1</v>
      </c>
      <c r="AN66" s="7" t="s">
        <v>253</v>
      </c>
      <c r="AO66" s="7" t="s">
        <v>253</v>
      </c>
    </row>
    <row r="67" s="1" customFormat="true" ht="12.85" hidden="false" customHeight="false" outlineLevel="0" collapsed="false">
      <c r="A67" s="1" t="s">
        <v>153</v>
      </c>
      <c r="B67" s="13" t="n">
        <f aca="false">COUNT(C67:AO67)</f>
        <v>25</v>
      </c>
      <c r="C67" s="7" t="s">
        <v>253</v>
      </c>
      <c r="D67" s="7" t="s">
        <v>253</v>
      </c>
      <c r="E67" s="7" t="n">
        <v>1</v>
      </c>
      <c r="F67" s="7" t="n">
        <v>1</v>
      </c>
      <c r="G67" s="7" t="s">
        <v>253</v>
      </c>
      <c r="H67" s="7" t="s">
        <v>253</v>
      </c>
      <c r="I67" s="7" t="n">
        <v>1</v>
      </c>
      <c r="J67" s="7" t="n">
        <v>1</v>
      </c>
      <c r="K67" s="7" t="s">
        <v>253</v>
      </c>
      <c r="L67" s="7" t="n">
        <v>1</v>
      </c>
      <c r="M67" s="7" t="n">
        <v>1</v>
      </c>
      <c r="N67" s="7" t="n">
        <v>1</v>
      </c>
      <c r="O67" s="7" t="n">
        <v>1</v>
      </c>
      <c r="P67" s="7" t="n">
        <v>1</v>
      </c>
      <c r="Q67" s="7" t="n">
        <v>1</v>
      </c>
      <c r="R67" s="7" t="n">
        <v>1</v>
      </c>
      <c r="S67" s="7" t="n">
        <v>1</v>
      </c>
      <c r="T67" s="7" t="n">
        <v>1</v>
      </c>
      <c r="U67" s="7" t="n">
        <v>1</v>
      </c>
      <c r="V67" s="8" t="n">
        <v>2</v>
      </c>
      <c r="W67" s="7" t="n">
        <v>1</v>
      </c>
      <c r="X67" s="7" t="s">
        <v>253</v>
      </c>
      <c r="Y67" s="7" t="n">
        <v>1</v>
      </c>
      <c r="Z67" s="7" t="n">
        <v>1</v>
      </c>
      <c r="AA67" s="7" t="s">
        <v>253</v>
      </c>
      <c r="AB67" s="7" t="n">
        <v>1</v>
      </c>
      <c r="AC67" s="7" t="n">
        <v>1</v>
      </c>
      <c r="AD67" s="7" t="s">
        <v>253</v>
      </c>
      <c r="AE67" s="7" t="s">
        <v>253</v>
      </c>
      <c r="AF67" s="7" t="s">
        <v>253</v>
      </c>
      <c r="AG67" s="7" t="s">
        <v>253</v>
      </c>
      <c r="AH67" s="7" t="n">
        <v>1</v>
      </c>
      <c r="AI67" s="7" t="n">
        <v>1</v>
      </c>
      <c r="AJ67" s="7" t="s">
        <v>253</v>
      </c>
      <c r="AK67" s="7" t="n">
        <v>1</v>
      </c>
      <c r="AL67" s="7" t="n">
        <v>1</v>
      </c>
      <c r="AM67" s="8" t="n">
        <v>2</v>
      </c>
      <c r="AN67" s="7" t="s">
        <v>253</v>
      </c>
      <c r="AO67" s="7" t="s">
        <v>253</v>
      </c>
    </row>
    <row r="68" s="1" customFormat="true" ht="12.85" hidden="false" customHeight="false" outlineLevel="0" collapsed="false">
      <c r="A68" s="1" t="s">
        <v>157</v>
      </c>
      <c r="B68" s="13" t="n">
        <f aca="false">COUNT(C68:AO68)</f>
        <v>2</v>
      </c>
      <c r="C68" s="7" t="s">
        <v>253</v>
      </c>
      <c r="D68" s="7" t="s">
        <v>253</v>
      </c>
      <c r="E68" s="7" t="s">
        <v>253</v>
      </c>
      <c r="F68" s="7" t="s">
        <v>253</v>
      </c>
      <c r="G68" s="7" t="s">
        <v>253</v>
      </c>
      <c r="H68" s="7" t="s">
        <v>253</v>
      </c>
      <c r="I68" s="7" t="s">
        <v>253</v>
      </c>
      <c r="J68" s="7" t="s">
        <v>253</v>
      </c>
      <c r="K68" s="7" t="s">
        <v>253</v>
      </c>
      <c r="L68" s="7" t="s">
        <v>253</v>
      </c>
      <c r="M68" s="7" t="s">
        <v>253</v>
      </c>
      <c r="N68" s="7" t="s">
        <v>253</v>
      </c>
      <c r="O68" s="7" t="s">
        <v>253</v>
      </c>
      <c r="P68" s="7" t="s">
        <v>253</v>
      </c>
      <c r="Q68" s="7" t="s">
        <v>253</v>
      </c>
      <c r="R68" s="7" t="s">
        <v>253</v>
      </c>
      <c r="S68" s="7" t="s">
        <v>253</v>
      </c>
      <c r="T68" s="7" t="n">
        <v>1</v>
      </c>
      <c r="U68" s="7" t="s">
        <v>253</v>
      </c>
      <c r="V68" s="7" t="s">
        <v>253</v>
      </c>
      <c r="W68" s="7" t="s">
        <v>253</v>
      </c>
      <c r="X68" s="7" t="s">
        <v>253</v>
      </c>
      <c r="Y68" s="7" t="s">
        <v>253</v>
      </c>
      <c r="Z68" s="7" t="s">
        <v>253</v>
      </c>
      <c r="AA68" s="7" t="s">
        <v>253</v>
      </c>
      <c r="AB68" s="8" t="n">
        <v>2</v>
      </c>
      <c r="AC68" s="7" t="s">
        <v>253</v>
      </c>
      <c r="AD68" s="7" t="s">
        <v>253</v>
      </c>
      <c r="AE68" s="7" t="s">
        <v>253</v>
      </c>
      <c r="AF68" s="7" t="s">
        <v>253</v>
      </c>
      <c r="AG68" s="7" t="s">
        <v>253</v>
      </c>
      <c r="AH68" s="7" t="s">
        <v>253</v>
      </c>
      <c r="AI68" s="7" t="s">
        <v>253</v>
      </c>
      <c r="AJ68" s="7" t="s">
        <v>253</v>
      </c>
      <c r="AK68" s="7" t="s">
        <v>253</v>
      </c>
      <c r="AL68" s="7" t="s">
        <v>253</v>
      </c>
      <c r="AM68" s="7" t="s">
        <v>253</v>
      </c>
      <c r="AN68" s="7" t="s">
        <v>253</v>
      </c>
      <c r="AO68" s="7" t="s">
        <v>253</v>
      </c>
    </row>
    <row r="69" s="1" customFormat="true" ht="12.85" hidden="false" customHeight="false" outlineLevel="0" collapsed="false">
      <c r="A69" s="1" t="s">
        <v>159</v>
      </c>
      <c r="B69" s="13" t="n">
        <f aca="false">COUNT(C69:AO69)</f>
        <v>10</v>
      </c>
      <c r="C69" s="7" t="s">
        <v>253</v>
      </c>
      <c r="D69" s="7" t="s">
        <v>253</v>
      </c>
      <c r="E69" s="8" t="n">
        <v>2</v>
      </c>
      <c r="F69" s="7" t="s">
        <v>253</v>
      </c>
      <c r="G69" s="7" t="s">
        <v>253</v>
      </c>
      <c r="H69" s="7" t="s">
        <v>253</v>
      </c>
      <c r="I69" s="7" t="s">
        <v>253</v>
      </c>
      <c r="J69" s="7" t="s">
        <v>253</v>
      </c>
      <c r="K69" s="7" t="s">
        <v>253</v>
      </c>
      <c r="L69" s="7" t="s">
        <v>253</v>
      </c>
      <c r="M69" s="8" t="n">
        <v>2</v>
      </c>
      <c r="N69" s="8" t="n">
        <v>2</v>
      </c>
      <c r="O69" s="8" t="n">
        <v>2</v>
      </c>
      <c r="P69" s="7" t="n">
        <v>1</v>
      </c>
      <c r="Q69" s="7" t="s">
        <v>253</v>
      </c>
      <c r="R69" s="7" t="s">
        <v>253</v>
      </c>
      <c r="S69" s="7" t="n">
        <v>1</v>
      </c>
      <c r="T69" s="7" t="n">
        <v>1</v>
      </c>
      <c r="U69" s="7" t="s">
        <v>253</v>
      </c>
      <c r="V69" s="7" t="s">
        <v>253</v>
      </c>
      <c r="W69" s="7" t="s">
        <v>253</v>
      </c>
      <c r="X69" s="7" t="s">
        <v>253</v>
      </c>
      <c r="Y69" s="7" t="s">
        <v>253</v>
      </c>
      <c r="Z69" s="7" t="s">
        <v>253</v>
      </c>
      <c r="AA69" s="7" t="s">
        <v>253</v>
      </c>
      <c r="AB69" s="7" t="n">
        <v>1</v>
      </c>
      <c r="AC69" s="7" t="n">
        <v>1</v>
      </c>
      <c r="AD69" s="7" t="s">
        <v>253</v>
      </c>
      <c r="AE69" s="7" t="s">
        <v>253</v>
      </c>
      <c r="AF69" s="7" t="s">
        <v>253</v>
      </c>
      <c r="AG69" s="7" t="s">
        <v>253</v>
      </c>
      <c r="AH69" s="7" t="s">
        <v>253</v>
      </c>
      <c r="AI69" s="7" t="s">
        <v>253</v>
      </c>
      <c r="AJ69" s="7" t="s">
        <v>253</v>
      </c>
      <c r="AK69" s="7" t="s">
        <v>253</v>
      </c>
      <c r="AL69" s="7" t="s">
        <v>253</v>
      </c>
      <c r="AM69" s="7" t="s">
        <v>253</v>
      </c>
      <c r="AN69" s="8" t="n">
        <v>6</v>
      </c>
      <c r="AO69" s="7" t="s">
        <v>253</v>
      </c>
    </row>
    <row r="70" s="1" customFormat="true" ht="12.85" hidden="false" customHeight="false" outlineLevel="0" collapsed="false">
      <c r="A70" s="1" t="s">
        <v>161</v>
      </c>
      <c r="B70" s="13" t="n">
        <f aca="false">COUNT(C70:AO70)</f>
        <v>35</v>
      </c>
      <c r="C70" s="8" t="n">
        <v>2</v>
      </c>
      <c r="D70" s="7" t="n">
        <v>1</v>
      </c>
      <c r="E70" s="7" t="n">
        <v>1</v>
      </c>
      <c r="F70" s="7" t="s">
        <v>253</v>
      </c>
      <c r="G70" s="7" t="s">
        <v>253</v>
      </c>
      <c r="H70" s="8" t="n">
        <v>6</v>
      </c>
      <c r="I70" s="7" t="n">
        <v>1</v>
      </c>
      <c r="J70" s="7" t="n">
        <v>1</v>
      </c>
      <c r="K70" s="8" t="n">
        <v>2</v>
      </c>
      <c r="L70" s="7" t="n">
        <v>1</v>
      </c>
      <c r="M70" s="7" t="n">
        <v>1</v>
      </c>
      <c r="N70" s="7" t="n">
        <v>1</v>
      </c>
      <c r="O70" s="8" t="n">
        <v>2</v>
      </c>
      <c r="P70" s="7" t="n">
        <v>1</v>
      </c>
      <c r="Q70" s="7" t="n">
        <v>1</v>
      </c>
      <c r="R70" s="7" t="n">
        <v>1</v>
      </c>
      <c r="S70" s="8" t="n">
        <v>2</v>
      </c>
      <c r="T70" s="7" t="n">
        <v>1</v>
      </c>
      <c r="U70" s="8" t="n">
        <v>2</v>
      </c>
      <c r="V70" s="7" t="n">
        <v>1</v>
      </c>
      <c r="W70" s="7" t="n">
        <v>1</v>
      </c>
      <c r="X70" s="8" t="n">
        <v>2</v>
      </c>
      <c r="Y70" s="7" t="n">
        <v>1</v>
      </c>
      <c r="Z70" s="7" t="n">
        <v>1</v>
      </c>
      <c r="AA70" s="7" t="s">
        <v>253</v>
      </c>
      <c r="AB70" s="7" t="n">
        <v>1</v>
      </c>
      <c r="AC70" s="8" t="n">
        <v>6</v>
      </c>
      <c r="AD70" s="7" t="s">
        <v>253</v>
      </c>
      <c r="AE70" s="7" t="n">
        <v>1</v>
      </c>
      <c r="AF70" s="7" t="n">
        <v>1</v>
      </c>
      <c r="AG70" s="8" t="n">
        <v>2</v>
      </c>
      <c r="AH70" s="7" t="n">
        <v>1</v>
      </c>
      <c r="AI70" s="7" t="n">
        <v>1</v>
      </c>
      <c r="AJ70" s="7" t="n">
        <v>1</v>
      </c>
      <c r="AK70" s="7" t="n">
        <v>1</v>
      </c>
      <c r="AL70" s="7" t="n">
        <v>1</v>
      </c>
      <c r="AM70" s="7" t="n">
        <v>1</v>
      </c>
      <c r="AN70" s="7" t="n">
        <v>1</v>
      </c>
      <c r="AO70" s="7" t="n">
        <v>1</v>
      </c>
    </row>
    <row r="71" s="1" customFormat="true" ht="12.85" hidden="false" customHeight="false" outlineLevel="0" collapsed="false">
      <c r="A71" s="1" t="s">
        <v>182</v>
      </c>
      <c r="B71" s="13" t="n">
        <f aca="false">COUNT(C71:AO71)</f>
        <v>31</v>
      </c>
      <c r="C71" s="7" t="n">
        <v>1</v>
      </c>
      <c r="D71" s="7" t="s">
        <v>253</v>
      </c>
      <c r="E71" s="7" t="n">
        <v>1</v>
      </c>
      <c r="F71" s="8" t="n">
        <v>2</v>
      </c>
      <c r="G71" s="7" t="s">
        <v>253</v>
      </c>
      <c r="H71" s="8" t="n">
        <v>2</v>
      </c>
      <c r="I71" s="7" t="n">
        <v>1</v>
      </c>
      <c r="J71" s="7" t="n">
        <v>1</v>
      </c>
      <c r="K71" s="8" t="n">
        <v>2</v>
      </c>
      <c r="L71" s="8" t="n">
        <v>2</v>
      </c>
      <c r="M71" s="7" t="n">
        <v>1</v>
      </c>
      <c r="N71" s="7" t="n">
        <v>1</v>
      </c>
      <c r="O71" s="7" t="n">
        <v>1</v>
      </c>
      <c r="P71" s="7" t="n">
        <v>1</v>
      </c>
      <c r="Q71" s="7" t="s">
        <v>253</v>
      </c>
      <c r="R71" s="7" t="s">
        <v>253</v>
      </c>
      <c r="S71" s="7" t="n">
        <v>1</v>
      </c>
      <c r="T71" s="7" t="n">
        <v>1</v>
      </c>
      <c r="U71" s="7" t="n">
        <v>1</v>
      </c>
      <c r="V71" s="7" t="n">
        <v>1</v>
      </c>
      <c r="W71" s="7" t="n">
        <v>1</v>
      </c>
      <c r="X71" s="7" t="n">
        <v>1</v>
      </c>
      <c r="Y71" s="7" t="n">
        <v>1</v>
      </c>
      <c r="Z71" s="7" t="n">
        <v>1</v>
      </c>
      <c r="AA71" s="7" t="n">
        <v>1</v>
      </c>
      <c r="AB71" s="7" t="n">
        <v>1</v>
      </c>
      <c r="AC71" s="7" t="n">
        <v>1</v>
      </c>
      <c r="AD71" s="7" t="s">
        <v>253</v>
      </c>
      <c r="AE71" s="7" t="n">
        <v>1</v>
      </c>
      <c r="AF71" s="7" t="n">
        <v>1</v>
      </c>
      <c r="AG71" s="7" t="n">
        <v>1</v>
      </c>
      <c r="AH71" s="7" t="n">
        <v>1</v>
      </c>
      <c r="AI71" s="7" t="n">
        <v>1</v>
      </c>
      <c r="AJ71" s="7" t="s">
        <v>253</v>
      </c>
      <c r="AK71" s="7" t="n">
        <v>1</v>
      </c>
      <c r="AL71" s="7" t="n">
        <v>1</v>
      </c>
      <c r="AM71" s="7" t="s">
        <v>253</v>
      </c>
      <c r="AN71" s="7" t="s">
        <v>253</v>
      </c>
      <c r="AO71" s="7" t="n">
        <v>1</v>
      </c>
    </row>
    <row r="72" s="1" customFormat="true" ht="12.85" hidden="false" customHeight="false" outlineLevel="0" collapsed="false">
      <c r="A72" s="1" t="s">
        <v>184</v>
      </c>
      <c r="B72" s="13" t="n">
        <f aca="false">COUNT(C72:AO72)</f>
        <v>28</v>
      </c>
      <c r="C72" s="7" t="s">
        <v>253</v>
      </c>
      <c r="D72" s="7" t="s">
        <v>253</v>
      </c>
      <c r="E72" s="7" t="n">
        <v>8</v>
      </c>
      <c r="F72" s="7" t="s">
        <v>253</v>
      </c>
      <c r="G72" s="7" t="s">
        <v>253</v>
      </c>
      <c r="H72" s="7" t="n">
        <v>1</v>
      </c>
      <c r="I72" s="7" t="n">
        <v>1</v>
      </c>
      <c r="J72" s="7" t="n">
        <v>1</v>
      </c>
      <c r="K72" s="7" t="n">
        <v>1</v>
      </c>
      <c r="L72" s="7" t="n">
        <v>1</v>
      </c>
      <c r="M72" s="7" t="n">
        <v>1</v>
      </c>
      <c r="N72" s="7" t="n">
        <v>1</v>
      </c>
      <c r="O72" s="7" t="n">
        <v>1</v>
      </c>
      <c r="P72" s="7" t="n">
        <v>1</v>
      </c>
      <c r="Q72" s="7" t="s">
        <v>253</v>
      </c>
      <c r="R72" s="7" t="s">
        <v>253</v>
      </c>
      <c r="S72" s="7" t="n">
        <v>1</v>
      </c>
      <c r="T72" s="7" t="n">
        <v>1</v>
      </c>
      <c r="U72" s="7" t="n">
        <v>1</v>
      </c>
      <c r="V72" s="7" t="n">
        <v>1</v>
      </c>
      <c r="W72" s="7" t="s">
        <v>253</v>
      </c>
      <c r="X72" s="7" t="n">
        <v>1</v>
      </c>
      <c r="Y72" s="7" t="n">
        <v>1</v>
      </c>
      <c r="Z72" s="7" t="n">
        <v>1</v>
      </c>
      <c r="AA72" s="7" t="n">
        <v>1</v>
      </c>
      <c r="AB72" s="7" t="n">
        <v>1</v>
      </c>
      <c r="AC72" s="7" t="n">
        <v>1</v>
      </c>
      <c r="AD72" s="7" t="s">
        <v>253</v>
      </c>
      <c r="AE72" s="7" t="n">
        <v>1</v>
      </c>
      <c r="AF72" s="7" t="n">
        <v>1</v>
      </c>
      <c r="AG72" s="7" t="n">
        <v>1</v>
      </c>
      <c r="AH72" s="7" t="n">
        <v>1</v>
      </c>
      <c r="AI72" s="7" t="n">
        <v>1</v>
      </c>
      <c r="AJ72" s="7" t="n">
        <v>1</v>
      </c>
      <c r="AK72" s="7" t="n">
        <v>1</v>
      </c>
      <c r="AL72" s="7" t="s">
        <v>253</v>
      </c>
      <c r="AM72" s="7" t="n">
        <v>1</v>
      </c>
      <c r="AN72" s="7" t="s">
        <v>253</v>
      </c>
      <c r="AO72" s="7" t="s">
        <v>253</v>
      </c>
    </row>
    <row r="73" s="1" customFormat="true" ht="12.85" hidden="false" customHeight="false" outlineLevel="0" collapsed="false">
      <c r="A73" s="1" t="s">
        <v>186</v>
      </c>
      <c r="B73" s="13" t="n">
        <f aca="false">COUNT(C73:AO73)</f>
        <v>13</v>
      </c>
      <c r="C73" s="7" t="s">
        <v>253</v>
      </c>
      <c r="D73" s="7" t="s">
        <v>253</v>
      </c>
      <c r="E73" s="7" t="s">
        <v>253</v>
      </c>
      <c r="F73" s="7" t="s">
        <v>253</v>
      </c>
      <c r="G73" s="7" t="s">
        <v>253</v>
      </c>
      <c r="H73" s="7" t="s">
        <v>253</v>
      </c>
      <c r="I73" s="7" t="s">
        <v>253</v>
      </c>
      <c r="J73" s="7" t="s">
        <v>253</v>
      </c>
      <c r="K73" s="7" t="s">
        <v>253</v>
      </c>
      <c r="L73" s="7" t="s">
        <v>253</v>
      </c>
      <c r="M73" s="8" t="n">
        <v>2</v>
      </c>
      <c r="N73" s="7" t="n">
        <v>1</v>
      </c>
      <c r="O73" s="7" t="s">
        <v>253</v>
      </c>
      <c r="P73" s="7" t="s">
        <v>253</v>
      </c>
      <c r="Q73" s="8" t="n">
        <v>6</v>
      </c>
      <c r="R73" s="7" t="s">
        <v>253</v>
      </c>
      <c r="S73" s="7" t="n">
        <v>1</v>
      </c>
      <c r="T73" s="7" t="s">
        <v>253</v>
      </c>
      <c r="U73" s="7" t="s">
        <v>253</v>
      </c>
      <c r="V73" s="7" t="n">
        <v>1</v>
      </c>
      <c r="W73" s="7" t="n">
        <v>1</v>
      </c>
      <c r="X73" s="7" t="n">
        <v>1</v>
      </c>
      <c r="Y73" s="7" t="n">
        <v>1</v>
      </c>
      <c r="Z73" s="7" t="n">
        <v>1</v>
      </c>
      <c r="AA73" s="7" t="s">
        <v>253</v>
      </c>
      <c r="AB73" s="7" t="n">
        <v>1</v>
      </c>
      <c r="AC73" s="7" t="s">
        <v>253</v>
      </c>
      <c r="AD73" s="7" t="n">
        <v>1</v>
      </c>
      <c r="AE73" s="7" t="s">
        <v>253</v>
      </c>
      <c r="AF73" s="7" t="n">
        <v>1</v>
      </c>
      <c r="AG73" s="7" t="s">
        <v>253</v>
      </c>
      <c r="AH73" s="7" t="n">
        <v>1</v>
      </c>
      <c r="AI73" s="7" t="s">
        <v>253</v>
      </c>
      <c r="AJ73" s="7" t="s">
        <v>253</v>
      </c>
      <c r="AK73" s="7" t="s">
        <v>253</v>
      </c>
      <c r="AL73" s="7" t="s">
        <v>253</v>
      </c>
      <c r="AM73" s="7" t="s">
        <v>253</v>
      </c>
      <c r="AN73" s="7" t="s">
        <v>253</v>
      </c>
      <c r="AO73" s="7" t="s">
        <v>253</v>
      </c>
    </row>
    <row r="74" s="1" customFormat="true" ht="12.85" hidden="false" customHeight="false" outlineLevel="0" collapsed="false">
      <c r="A74" s="1" t="s">
        <v>188</v>
      </c>
      <c r="B74" s="13" t="n">
        <f aca="false">COUNT(C74:AO74)</f>
        <v>23</v>
      </c>
      <c r="C74" s="7" t="n">
        <v>1</v>
      </c>
      <c r="D74" s="7" t="n">
        <v>1</v>
      </c>
      <c r="E74" s="7" t="n">
        <v>1</v>
      </c>
      <c r="F74" s="7" t="n">
        <v>1</v>
      </c>
      <c r="G74" s="7" t="n">
        <v>1</v>
      </c>
      <c r="H74" s="7" t="n">
        <v>1</v>
      </c>
      <c r="I74" s="7" t="n">
        <v>1</v>
      </c>
      <c r="J74" s="7" t="n">
        <v>1</v>
      </c>
      <c r="K74" s="7" t="n">
        <v>1</v>
      </c>
      <c r="L74" s="8" t="n">
        <v>2</v>
      </c>
      <c r="M74" s="7" t="n">
        <v>1</v>
      </c>
      <c r="N74" s="7" t="n">
        <v>1</v>
      </c>
      <c r="O74" s="7" t="n">
        <v>1</v>
      </c>
      <c r="P74" s="7" t="n">
        <v>1</v>
      </c>
      <c r="Q74" s="7" t="n">
        <v>1</v>
      </c>
      <c r="R74" s="7" t="n">
        <v>1</v>
      </c>
      <c r="S74" s="7" t="n">
        <v>1</v>
      </c>
      <c r="T74" s="7" t="n">
        <v>1</v>
      </c>
      <c r="U74" s="7" t="n">
        <v>1</v>
      </c>
      <c r="V74" s="7" t="s">
        <v>253</v>
      </c>
      <c r="W74" s="7" t="s">
        <v>253</v>
      </c>
      <c r="X74" s="7" t="s">
        <v>253</v>
      </c>
      <c r="Y74" s="7" t="n">
        <v>1</v>
      </c>
      <c r="Z74" s="7" t="n">
        <v>1</v>
      </c>
      <c r="AA74" s="7" t="s">
        <v>253</v>
      </c>
      <c r="AB74" s="7" t="s">
        <v>253</v>
      </c>
      <c r="AC74" s="7" t="s">
        <v>253</v>
      </c>
      <c r="AD74" s="7" t="s">
        <v>253</v>
      </c>
      <c r="AE74" s="7" t="s">
        <v>253</v>
      </c>
      <c r="AF74" s="7" t="s">
        <v>253</v>
      </c>
      <c r="AG74" s="7" t="s">
        <v>253</v>
      </c>
      <c r="AH74" s="7" t="s">
        <v>253</v>
      </c>
      <c r="AI74" s="7" t="s">
        <v>253</v>
      </c>
      <c r="AJ74" s="7" t="s">
        <v>253</v>
      </c>
      <c r="AK74" s="7" t="s">
        <v>253</v>
      </c>
      <c r="AL74" s="7" t="n">
        <v>1</v>
      </c>
      <c r="AM74" s="8" t="n">
        <v>2</v>
      </c>
      <c r="AN74" s="7" t="s">
        <v>253</v>
      </c>
      <c r="AO74" s="7" t="s">
        <v>253</v>
      </c>
    </row>
    <row r="75" s="1" customFormat="true" ht="12.85" hidden="false" customHeight="false" outlineLevel="0" collapsed="false">
      <c r="A75" s="1" t="s">
        <v>191</v>
      </c>
      <c r="B75" s="13" t="n">
        <f aca="false">COUNT(C75:AO75)</f>
        <v>12</v>
      </c>
      <c r="C75" s="7" t="s">
        <v>253</v>
      </c>
      <c r="D75" s="7" t="s">
        <v>253</v>
      </c>
      <c r="E75" s="7" t="s">
        <v>253</v>
      </c>
      <c r="F75" s="7" t="s">
        <v>253</v>
      </c>
      <c r="G75" s="7" t="s">
        <v>253</v>
      </c>
      <c r="H75" s="7" t="s">
        <v>253</v>
      </c>
      <c r="I75" s="7" t="s">
        <v>253</v>
      </c>
      <c r="J75" s="7" t="s">
        <v>253</v>
      </c>
      <c r="K75" s="7" t="n">
        <v>1</v>
      </c>
      <c r="L75" s="7" t="n">
        <v>1</v>
      </c>
      <c r="M75" s="7" t="n">
        <v>1</v>
      </c>
      <c r="N75" s="7" t="s">
        <v>253</v>
      </c>
      <c r="O75" s="7" t="s">
        <v>253</v>
      </c>
      <c r="P75" s="7" t="s">
        <v>253</v>
      </c>
      <c r="Q75" s="7" t="s">
        <v>253</v>
      </c>
      <c r="R75" s="7" t="s">
        <v>253</v>
      </c>
      <c r="S75" s="7" t="s">
        <v>253</v>
      </c>
      <c r="T75" s="7" t="s">
        <v>253</v>
      </c>
      <c r="U75" s="7" t="s">
        <v>253</v>
      </c>
      <c r="V75" s="7" t="n">
        <v>1</v>
      </c>
      <c r="W75" s="7" t="n">
        <v>1</v>
      </c>
      <c r="X75" s="7" t="n">
        <v>1</v>
      </c>
      <c r="Y75" s="7" t="n">
        <v>1</v>
      </c>
      <c r="Z75" s="7" t="s">
        <v>253</v>
      </c>
      <c r="AA75" s="7" t="n">
        <v>1</v>
      </c>
      <c r="AB75" s="7" t="n">
        <v>1</v>
      </c>
      <c r="AC75" s="7" t="s">
        <v>253</v>
      </c>
      <c r="AD75" s="7" t="n">
        <v>1</v>
      </c>
      <c r="AE75" s="7" t="s">
        <v>253</v>
      </c>
      <c r="AF75" s="7" t="s">
        <v>253</v>
      </c>
      <c r="AG75" s="7" t="n">
        <v>1</v>
      </c>
      <c r="AH75" s="7" t="n">
        <v>1</v>
      </c>
      <c r="AI75" s="7" t="s">
        <v>253</v>
      </c>
      <c r="AJ75" s="7" t="s">
        <v>253</v>
      </c>
      <c r="AK75" s="7" t="s">
        <v>253</v>
      </c>
      <c r="AL75" s="7" t="s">
        <v>253</v>
      </c>
      <c r="AM75" s="7" t="s">
        <v>253</v>
      </c>
      <c r="AN75" s="7" t="s">
        <v>253</v>
      </c>
      <c r="AO75" s="7" t="s">
        <v>253</v>
      </c>
    </row>
    <row r="76" s="1" customFormat="true" ht="12.85" hidden="false" customHeight="false" outlineLevel="0" collapsed="false">
      <c r="A76" s="1" t="s">
        <v>193</v>
      </c>
      <c r="B76" s="13" t="n">
        <f aca="false">COUNT(C76:AO76)</f>
        <v>18</v>
      </c>
      <c r="C76" s="7" t="s">
        <v>253</v>
      </c>
      <c r="D76" s="7" t="s">
        <v>253</v>
      </c>
      <c r="E76" s="8" t="n">
        <v>2</v>
      </c>
      <c r="F76" s="7" t="s">
        <v>253</v>
      </c>
      <c r="G76" s="7" t="n">
        <v>1</v>
      </c>
      <c r="H76" s="7" t="s">
        <v>253</v>
      </c>
      <c r="I76" s="7" t="s">
        <v>253</v>
      </c>
      <c r="J76" s="7" t="n">
        <v>1</v>
      </c>
      <c r="K76" s="7" t="s">
        <v>253</v>
      </c>
      <c r="L76" s="7" t="n">
        <v>1</v>
      </c>
      <c r="M76" s="7" t="n">
        <v>1</v>
      </c>
      <c r="N76" s="7" t="n">
        <v>1</v>
      </c>
      <c r="O76" s="7" t="n">
        <v>1</v>
      </c>
      <c r="P76" s="7" t="n">
        <v>1</v>
      </c>
      <c r="Q76" s="7" t="n">
        <v>1</v>
      </c>
      <c r="R76" s="7" t="s">
        <v>253</v>
      </c>
      <c r="S76" s="7" t="s">
        <v>253</v>
      </c>
      <c r="T76" s="7" t="n">
        <v>1</v>
      </c>
      <c r="U76" s="7" t="n">
        <v>1</v>
      </c>
      <c r="V76" s="7" t="n">
        <v>1</v>
      </c>
      <c r="W76" s="7" t="s">
        <v>253</v>
      </c>
      <c r="X76" s="7" t="s">
        <v>253</v>
      </c>
      <c r="Y76" s="7" t="n">
        <v>1</v>
      </c>
      <c r="Z76" s="7" t="n">
        <v>1</v>
      </c>
      <c r="AA76" s="7" t="n">
        <v>1</v>
      </c>
      <c r="AB76" s="7" t="s">
        <v>253</v>
      </c>
      <c r="AC76" s="7" t="s">
        <v>253</v>
      </c>
      <c r="AD76" s="7" t="n">
        <v>1</v>
      </c>
      <c r="AE76" s="7" t="n">
        <v>1</v>
      </c>
      <c r="AF76" s="7" t="s">
        <v>253</v>
      </c>
      <c r="AG76" s="7" t="s">
        <v>253</v>
      </c>
      <c r="AH76" s="7" t="n">
        <v>1</v>
      </c>
      <c r="AI76" s="7" t="s">
        <v>253</v>
      </c>
      <c r="AJ76" s="7" t="s">
        <v>253</v>
      </c>
      <c r="AK76" s="7" t="s">
        <v>253</v>
      </c>
      <c r="AL76" s="7" t="s">
        <v>253</v>
      </c>
      <c r="AM76" s="7" t="s">
        <v>253</v>
      </c>
      <c r="AN76" s="7" t="s">
        <v>253</v>
      </c>
      <c r="AO76" s="7" t="s">
        <v>253</v>
      </c>
    </row>
    <row r="77" s="1" customFormat="true" ht="12.85" hidden="false" customHeight="false" outlineLevel="0" collapsed="false">
      <c r="A77" s="1" t="s">
        <v>195</v>
      </c>
      <c r="B77" s="13" t="n">
        <f aca="false">COUNT(C77:AO77)</f>
        <v>20</v>
      </c>
      <c r="C77" s="7" t="s">
        <v>253</v>
      </c>
      <c r="D77" s="7" t="s">
        <v>253</v>
      </c>
      <c r="E77" s="7" t="n">
        <v>18</v>
      </c>
      <c r="F77" s="7" t="s">
        <v>253</v>
      </c>
      <c r="G77" s="7" t="s">
        <v>253</v>
      </c>
      <c r="H77" s="7" t="s">
        <v>253</v>
      </c>
      <c r="I77" s="7" t="n">
        <v>1</v>
      </c>
      <c r="J77" s="7" t="n">
        <v>1</v>
      </c>
      <c r="K77" s="7" t="n">
        <v>1</v>
      </c>
      <c r="L77" s="7" t="n">
        <v>1</v>
      </c>
      <c r="M77" s="7" t="n">
        <v>1</v>
      </c>
      <c r="N77" s="7" t="n">
        <v>1</v>
      </c>
      <c r="O77" s="7" t="s">
        <v>253</v>
      </c>
      <c r="P77" s="7" t="s">
        <v>253</v>
      </c>
      <c r="Q77" s="7" t="s">
        <v>253</v>
      </c>
      <c r="R77" s="7" t="s">
        <v>253</v>
      </c>
      <c r="S77" s="7" t="s">
        <v>253</v>
      </c>
      <c r="T77" s="7" t="n">
        <v>1</v>
      </c>
      <c r="U77" s="7" t="n">
        <v>1</v>
      </c>
      <c r="V77" s="7" t="n">
        <v>1</v>
      </c>
      <c r="W77" s="7" t="n">
        <v>1</v>
      </c>
      <c r="X77" s="7" t="n">
        <v>1</v>
      </c>
      <c r="Y77" s="7" t="n">
        <v>1</v>
      </c>
      <c r="Z77" s="7" t="n">
        <v>1</v>
      </c>
      <c r="AA77" s="7" t="n">
        <v>1</v>
      </c>
      <c r="AB77" s="7" t="s">
        <v>253</v>
      </c>
      <c r="AC77" s="7" t="s">
        <v>253</v>
      </c>
      <c r="AD77" s="7" t="n">
        <v>1</v>
      </c>
      <c r="AE77" s="7" t="n">
        <v>1</v>
      </c>
      <c r="AF77" s="7" t="n">
        <v>1</v>
      </c>
      <c r="AG77" s="7" t="n">
        <v>1</v>
      </c>
      <c r="AH77" s="7" t="n">
        <v>1</v>
      </c>
      <c r="AI77" s="7" t="s">
        <v>253</v>
      </c>
      <c r="AJ77" s="7" t="s">
        <v>253</v>
      </c>
      <c r="AK77" s="7" t="s">
        <v>253</v>
      </c>
      <c r="AL77" s="7" t="s">
        <v>253</v>
      </c>
      <c r="AM77" s="7" t="s">
        <v>253</v>
      </c>
      <c r="AN77" s="7" t="s">
        <v>253</v>
      </c>
      <c r="AO77" s="7" t="s">
        <v>253</v>
      </c>
    </row>
    <row r="78" s="1" customFormat="true" ht="12.85" hidden="false" customHeight="false" outlineLevel="0" collapsed="false">
      <c r="A78" s="1" t="s">
        <v>197</v>
      </c>
      <c r="B78" s="13" t="n">
        <f aca="false">COUNT(C78:AO78)</f>
        <v>17</v>
      </c>
      <c r="C78" s="7" t="s">
        <v>253</v>
      </c>
      <c r="D78" s="7" t="s">
        <v>253</v>
      </c>
      <c r="E78" s="7" t="s">
        <v>253</v>
      </c>
      <c r="F78" s="7" t="s">
        <v>253</v>
      </c>
      <c r="G78" s="7" t="s">
        <v>253</v>
      </c>
      <c r="H78" s="7" t="s">
        <v>253</v>
      </c>
      <c r="I78" s="7" t="s">
        <v>253</v>
      </c>
      <c r="J78" s="7" t="s">
        <v>253</v>
      </c>
      <c r="K78" s="7" t="n">
        <v>1</v>
      </c>
      <c r="L78" s="7" t="s">
        <v>253</v>
      </c>
      <c r="M78" s="7" t="s">
        <v>253</v>
      </c>
      <c r="N78" s="7" t="s">
        <v>253</v>
      </c>
      <c r="O78" s="7" t="n">
        <v>1</v>
      </c>
      <c r="P78" s="7" t="s">
        <v>253</v>
      </c>
      <c r="Q78" s="7" t="n">
        <v>1</v>
      </c>
      <c r="R78" s="7" t="s">
        <v>253</v>
      </c>
      <c r="S78" s="7" t="s">
        <v>253</v>
      </c>
      <c r="T78" s="7" t="n">
        <v>1</v>
      </c>
      <c r="U78" s="7" t="s">
        <v>253</v>
      </c>
      <c r="V78" s="7" t="n">
        <v>1</v>
      </c>
      <c r="W78" s="8" t="n">
        <v>2</v>
      </c>
      <c r="X78" s="7" t="n">
        <v>1</v>
      </c>
      <c r="Y78" s="7" t="n">
        <v>1</v>
      </c>
      <c r="Z78" s="7" t="n">
        <v>1</v>
      </c>
      <c r="AA78" s="7" t="n">
        <v>1</v>
      </c>
      <c r="AB78" s="7" t="n">
        <v>1</v>
      </c>
      <c r="AC78" s="7" t="n">
        <v>1</v>
      </c>
      <c r="AD78" s="7" t="s">
        <v>253</v>
      </c>
      <c r="AE78" s="7" t="s">
        <v>253</v>
      </c>
      <c r="AF78" s="7" t="s">
        <v>253</v>
      </c>
      <c r="AG78" s="7" t="n">
        <v>1</v>
      </c>
      <c r="AH78" s="7" t="s">
        <v>253</v>
      </c>
      <c r="AI78" s="7" t="n">
        <v>1</v>
      </c>
      <c r="AJ78" s="7" t="n">
        <v>1</v>
      </c>
      <c r="AK78" s="7" t="n">
        <v>1</v>
      </c>
      <c r="AL78" s="7" t="n">
        <v>1</v>
      </c>
      <c r="AM78" s="7" t="s">
        <v>253</v>
      </c>
      <c r="AN78" s="7" t="s">
        <v>253</v>
      </c>
      <c r="AO78" s="7" t="s">
        <v>253</v>
      </c>
    </row>
    <row r="79" s="1" customFormat="true" ht="12.85" hidden="false" customHeight="false" outlineLevel="0" collapsed="false">
      <c r="A79" s="1" t="s">
        <v>200</v>
      </c>
      <c r="B79" s="13" t="n">
        <f aca="false">COUNT(C79:AO79)</f>
        <v>37</v>
      </c>
      <c r="C79" s="7" t="n">
        <v>1</v>
      </c>
      <c r="D79" s="7" t="n">
        <v>1</v>
      </c>
      <c r="E79" s="7" t="n">
        <v>1</v>
      </c>
      <c r="F79" s="7" t="n">
        <v>1</v>
      </c>
      <c r="G79" s="7" t="n">
        <v>1</v>
      </c>
      <c r="H79" s="8" t="n">
        <v>2</v>
      </c>
      <c r="I79" s="7" t="n">
        <v>1</v>
      </c>
      <c r="J79" s="7" t="n">
        <v>1</v>
      </c>
      <c r="K79" s="7" t="n">
        <v>1</v>
      </c>
      <c r="L79" s="7" t="n">
        <v>1</v>
      </c>
      <c r="M79" s="7" t="n">
        <v>1</v>
      </c>
      <c r="N79" s="7" t="n">
        <v>1</v>
      </c>
      <c r="O79" s="7" t="n">
        <v>1</v>
      </c>
      <c r="P79" s="7" t="n">
        <v>1</v>
      </c>
      <c r="Q79" s="7" t="n">
        <v>1</v>
      </c>
      <c r="R79" s="7" t="n">
        <v>1</v>
      </c>
      <c r="S79" s="7" t="n">
        <v>1</v>
      </c>
      <c r="T79" s="7" t="n">
        <v>1</v>
      </c>
      <c r="U79" s="7" t="n">
        <v>1</v>
      </c>
      <c r="V79" s="7" t="n">
        <v>1</v>
      </c>
      <c r="W79" s="7" t="n">
        <v>1</v>
      </c>
      <c r="X79" s="7" t="n">
        <v>1</v>
      </c>
      <c r="Y79" s="7" t="n">
        <v>1</v>
      </c>
      <c r="Z79" s="7" t="n">
        <v>1</v>
      </c>
      <c r="AA79" s="7" t="n">
        <v>1</v>
      </c>
      <c r="AB79" s="7" t="n">
        <v>1</v>
      </c>
      <c r="AC79" s="7" t="n">
        <v>1</v>
      </c>
      <c r="AD79" s="7" t="n">
        <v>1</v>
      </c>
      <c r="AE79" s="7" t="n">
        <v>1</v>
      </c>
      <c r="AF79" s="7" t="n">
        <v>1</v>
      </c>
      <c r="AG79" s="7" t="n">
        <v>1</v>
      </c>
      <c r="AH79" s="7" t="n">
        <v>1</v>
      </c>
      <c r="AI79" s="7" t="s">
        <v>253</v>
      </c>
      <c r="AJ79" s="7" t="n">
        <v>1</v>
      </c>
      <c r="AK79" s="7" t="s">
        <v>253</v>
      </c>
      <c r="AL79" s="7" t="n">
        <v>1</v>
      </c>
      <c r="AM79" s="7" t="n">
        <v>1</v>
      </c>
      <c r="AN79" s="7" t="n">
        <v>1</v>
      </c>
      <c r="AO79" s="7" t="n">
        <v>1</v>
      </c>
    </row>
    <row r="80" s="1" customFormat="true" ht="12.85" hidden="false" customHeight="false" outlineLevel="0" collapsed="false">
      <c r="A80" s="1" t="s">
        <v>202</v>
      </c>
      <c r="B80" s="13" t="n">
        <f aca="false">COUNT(C80:AO80)</f>
        <v>22</v>
      </c>
      <c r="C80" s="7" t="n">
        <v>7</v>
      </c>
      <c r="D80" s="7" t="s">
        <v>253</v>
      </c>
      <c r="E80" s="7" t="n">
        <v>1</v>
      </c>
      <c r="F80" s="7" t="n">
        <v>1</v>
      </c>
      <c r="G80" s="7" t="n">
        <v>7</v>
      </c>
      <c r="H80" s="8" t="n">
        <v>2</v>
      </c>
      <c r="I80" s="7" t="n">
        <v>1</v>
      </c>
      <c r="J80" s="7" t="n">
        <v>1</v>
      </c>
      <c r="K80" s="8" t="n">
        <v>2</v>
      </c>
      <c r="L80" s="7" t="n">
        <v>1</v>
      </c>
      <c r="M80" s="7" t="n">
        <v>1</v>
      </c>
      <c r="N80" s="7" t="n">
        <v>1</v>
      </c>
      <c r="O80" s="7" t="n">
        <v>1</v>
      </c>
      <c r="P80" s="7" t="n">
        <v>1</v>
      </c>
      <c r="Q80" s="7" t="n">
        <v>1</v>
      </c>
      <c r="R80" s="7" t="s">
        <v>253</v>
      </c>
      <c r="S80" s="7" t="n">
        <v>1</v>
      </c>
      <c r="T80" s="7" t="n">
        <v>1</v>
      </c>
      <c r="U80" s="7" t="s">
        <v>253</v>
      </c>
      <c r="V80" s="7" t="s">
        <v>253</v>
      </c>
      <c r="W80" s="7" t="s">
        <v>253</v>
      </c>
      <c r="X80" s="7" t="n">
        <v>1</v>
      </c>
      <c r="Y80" s="7" t="n">
        <v>1</v>
      </c>
      <c r="Z80" s="7" t="s">
        <v>253</v>
      </c>
      <c r="AA80" s="7" t="s">
        <v>253</v>
      </c>
      <c r="AB80" s="7" t="s">
        <v>253</v>
      </c>
      <c r="AC80" s="7" t="s">
        <v>253</v>
      </c>
      <c r="AD80" s="7" t="s">
        <v>253</v>
      </c>
      <c r="AE80" s="7" t="n">
        <v>8</v>
      </c>
      <c r="AF80" s="7" t="n">
        <v>1</v>
      </c>
      <c r="AG80" s="7" t="s">
        <v>253</v>
      </c>
      <c r="AH80" s="7" t="n">
        <v>1</v>
      </c>
      <c r="AI80" s="7" t="s">
        <v>253</v>
      </c>
      <c r="AJ80" s="7" t="s">
        <v>253</v>
      </c>
      <c r="AK80" s="7" t="s">
        <v>253</v>
      </c>
      <c r="AL80" s="7" t="s">
        <v>253</v>
      </c>
      <c r="AM80" s="7" t="n">
        <v>1</v>
      </c>
      <c r="AN80" s="7" t="s">
        <v>253</v>
      </c>
      <c r="AO80" s="7" t="s">
        <v>253</v>
      </c>
    </row>
    <row r="81" s="1" customFormat="true" ht="12.85" hidden="false" customHeight="false" outlineLevel="0" collapsed="false">
      <c r="A81" s="1" t="s">
        <v>206</v>
      </c>
      <c r="B81" s="13" t="n">
        <f aca="false">COUNT(C81:AO81)</f>
        <v>24</v>
      </c>
      <c r="C81" s="7" t="s">
        <v>253</v>
      </c>
      <c r="D81" s="8" t="n">
        <v>6</v>
      </c>
      <c r="E81" s="8" t="n">
        <v>2</v>
      </c>
      <c r="F81" s="7" t="s">
        <v>253</v>
      </c>
      <c r="G81" s="7" t="n">
        <v>1</v>
      </c>
      <c r="H81" s="7" t="s">
        <v>253</v>
      </c>
      <c r="I81" s="7" t="s">
        <v>253</v>
      </c>
      <c r="J81" s="7" t="s">
        <v>253</v>
      </c>
      <c r="K81" s="7" t="s">
        <v>253</v>
      </c>
      <c r="L81" s="7" t="s">
        <v>253</v>
      </c>
      <c r="M81" s="7" t="s">
        <v>253</v>
      </c>
      <c r="N81" s="8" t="n">
        <v>6</v>
      </c>
      <c r="O81" s="8" t="n">
        <v>19</v>
      </c>
      <c r="P81" s="7" t="n">
        <v>1</v>
      </c>
      <c r="Q81" s="7" t="s">
        <v>253</v>
      </c>
      <c r="R81" s="7" t="s">
        <v>253</v>
      </c>
      <c r="S81" s="7" t="n">
        <v>1</v>
      </c>
      <c r="T81" s="7" t="n">
        <v>1</v>
      </c>
      <c r="U81" s="7" t="s">
        <v>253</v>
      </c>
      <c r="V81" s="8" t="n">
        <v>6</v>
      </c>
      <c r="W81" s="8" t="n">
        <v>2</v>
      </c>
      <c r="X81" s="8" t="n">
        <v>2</v>
      </c>
      <c r="Y81" s="7" t="s">
        <v>253</v>
      </c>
      <c r="Z81" s="7" t="n">
        <v>1</v>
      </c>
      <c r="AA81" s="7" t="n">
        <v>1</v>
      </c>
      <c r="AB81" s="7" t="n">
        <v>1</v>
      </c>
      <c r="AC81" s="7" t="n">
        <v>1</v>
      </c>
      <c r="AD81" s="7" t="s">
        <v>253</v>
      </c>
      <c r="AE81" s="7" t="s">
        <v>253</v>
      </c>
      <c r="AF81" s="7" t="s">
        <v>253</v>
      </c>
      <c r="AG81" s="8" t="n">
        <v>2</v>
      </c>
      <c r="AH81" s="7" t="n">
        <v>1</v>
      </c>
      <c r="AI81" s="7" t="n">
        <v>1</v>
      </c>
      <c r="AJ81" s="8" t="n">
        <v>2</v>
      </c>
      <c r="AK81" s="7" t="n">
        <v>1</v>
      </c>
      <c r="AL81" s="8" t="n">
        <v>2</v>
      </c>
      <c r="AM81" s="8" t="n">
        <v>6</v>
      </c>
      <c r="AN81" s="8" t="n">
        <v>2</v>
      </c>
      <c r="AO81" s="8" t="n">
        <v>2</v>
      </c>
    </row>
    <row r="82" s="1" customFormat="true" ht="12.85" hidden="false" customHeight="false" outlineLevel="0" collapsed="false">
      <c r="A82" s="1" t="s">
        <v>251</v>
      </c>
      <c r="B82" s="6"/>
      <c r="C82" s="15" t="n">
        <f aca="false">COUNT(C2:C81)</f>
        <v>28</v>
      </c>
      <c r="D82" s="16" t="n">
        <f aca="false">COUNT(D2:D81)</f>
        <v>26</v>
      </c>
      <c r="E82" s="16" t="n">
        <f aca="false">COUNT(E2:E81)</f>
        <v>36</v>
      </c>
      <c r="F82" s="16" t="n">
        <f aca="false">COUNT(F2:F81)</f>
        <v>17</v>
      </c>
      <c r="G82" s="16" t="n">
        <f aca="false">COUNT(G2:G81)</f>
        <v>27</v>
      </c>
      <c r="H82" s="16" t="n">
        <f aca="false">COUNT(H2:H81)</f>
        <v>18</v>
      </c>
      <c r="I82" s="16" t="n">
        <f aca="false">COUNT(I2:I81)</f>
        <v>36</v>
      </c>
      <c r="J82" s="16" t="n">
        <f aca="false">COUNT(J2:J81)</f>
        <v>40</v>
      </c>
      <c r="K82" s="16" t="n">
        <f aca="false">COUNT(K2:K81)</f>
        <v>38</v>
      </c>
      <c r="L82" s="16" t="n">
        <f aca="false">COUNT(L2:L81)</f>
        <v>37</v>
      </c>
      <c r="M82" s="16" t="n">
        <f aca="false">COUNT(M2:M81)</f>
        <v>40</v>
      </c>
      <c r="N82" s="16" t="n">
        <f aca="false">COUNT(N2:N81)</f>
        <v>57</v>
      </c>
      <c r="O82" s="16" t="n">
        <f aca="false">COUNT(O2:O81)</f>
        <v>41</v>
      </c>
      <c r="P82" s="16" t="n">
        <f aca="false">COUNT(P2:P81)</f>
        <v>42</v>
      </c>
      <c r="Q82" s="16" t="n">
        <f aca="false">COUNT(Q2:Q81)</f>
        <v>39</v>
      </c>
      <c r="R82" s="16" t="n">
        <f aca="false">COUNT(R2:R81)</f>
        <v>18</v>
      </c>
      <c r="S82" s="16" t="n">
        <f aca="false">COUNT(S2:S81)</f>
        <v>40</v>
      </c>
      <c r="T82" s="16" t="n">
        <f aca="false">COUNT(T2:T81)</f>
        <v>46</v>
      </c>
      <c r="U82" s="16" t="n">
        <f aca="false">COUNT(U2:U81)</f>
        <v>48</v>
      </c>
      <c r="V82" s="16" t="n">
        <f aca="false">COUNT(V2:V81)</f>
        <v>56</v>
      </c>
      <c r="W82" s="16" t="n">
        <f aca="false">COUNT(W2:W81)</f>
        <v>43</v>
      </c>
      <c r="X82" s="16" t="n">
        <f aca="false">COUNT(X2:X81)</f>
        <v>45</v>
      </c>
      <c r="Y82" s="16" t="n">
        <f aca="false">COUNT(Y2:Y81)</f>
        <v>52</v>
      </c>
      <c r="Z82" s="16" t="n">
        <f aca="false">COUNT(Z2:Z81)</f>
        <v>44</v>
      </c>
      <c r="AA82" s="16" t="n">
        <f aca="false">COUNT(AA2:AA81)</f>
        <v>32</v>
      </c>
      <c r="AB82" s="16" t="n">
        <f aca="false">COUNT(AB2:AB81)</f>
        <v>42</v>
      </c>
      <c r="AC82" s="16" t="n">
        <f aca="false">COUNT(AC2:AC81)</f>
        <v>34</v>
      </c>
      <c r="AD82" s="16" t="n">
        <f aca="false">COUNT(AD2:AD81)</f>
        <v>36</v>
      </c>
      <c r="AE82" s="16" t="n">
        <f aca="false">COUNT(AE2:AE81)</f>
        <v>45</v>
      </c>
      <c r="AF82" s="16" t="n">
        <f aca="false">COUNT(AF2:AF81)</f>
        <v>53</v>
      </c>
      <c r="AG82" s="16" t="n">
        <f aca="false">COUNT(AG2:AG81)</f>
        <v>26</v>
      </c>
      <c r="AH82" s="16" t="n">
        <f aca="false">COUNT(AH2:AH81)</f>
        <v>43</v>
      </c>
      <c r="AI82" s="16" t="n">
        <f aca="false">COUNT(AI2:AI81)</f>
        <v>24</v>
      </c>
      <c r="AJ82" s="16" t="n">
        <f aca="false">COUNT(AJ2:AJ81)</f>
        <v>31</v>
      </c>
      <c r="AK82" s="16" t="n">
        <f aca="false">COUNT(AK2:AK81)</f>
        <v>20</v>
      </c>
      <c r="AL82" s="16" t="n">
        <f aca="false">COUNT(AL2:AL81)</f>
        <v>24</v>
      </c>
      <c r="AM82" s="16" t="n">
        <f aca="false">COUNT(AM2:AM81)</f>
        <v>25</v>
      </c>
      <c r="AN82" s="16" t="n">
        <f aca="false">COUNT(AN2:AN81)</f>
        <v>18</v>
      </c>
      <c r="AO82" s="16" t="n">
        <f aca="false">COUNT(AO2:AO81)</f>
        <v>22</v>
      </c>
    </row>
    <row r="83" s="1" customFormat="true" ht="12.85" hidden="false" customHeight="false" outlineLevel="0" collapsed="false">
      <c r="A83" s="1" t="s">
        <v>254</v>
      </c>
      <c r="B83" s="6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</row>
    <row r="84" s="1" customFormat="true" ht="12.85" hidden="false" customHeight="false" outlineLevel="0" collapsed="false">
      <c r="A84" s="18" t="n">
        <f aca="false">AVERAGE(C82:AO82)</f>
        <v>35.6153846153846</v>
      </c>
      <c r="B84" s="19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</row>
    <row r="85" s="1" customFormat="true" ht="12.85" hidden="false" customHeight="false" outlineLevel="0" collapsed="false">
      <c r="A85" s="18" t="s">
        <v>255</v>
      </c>
      <c r="B85" s="19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</row>
    <row r="86" s="1" customFormat="true" ht="12.85" hidden="false" customHeight="false" outlineLevel="0" collapsed="false">
      <c r="A86" s="18" t="n">
        <f aca="false">AVERAGE(B2:B81)</f>
        <v>17.3625</v>
      </c>
      <c r="B86" s="19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</row>
    <row r="87" s="1" customFormat="true" ht="12.85" hidden="false" customHeight="false" outlineLevel="0" collapsed="false">
      <c r="A87" s="18"/>
      <c r="B87" s="19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</row>
    <row r="88" s="1" customFormat="true" ht="12.85" hidden="false" customHeight="false" outlineLevel="0" collapsed="false">
      <c r="A88" s="18"/>
      <c r="B88" s="19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</row>
    <row r="89" s="1" customFormat="true" ht="12.85" hidden="false" customHeight="false" outlineLevel="0" collapsed="false">
      <c r="A89" s="3" t="s">
        <v>256</v>
      </c>
      <c r="B89" s="20"/>
      <c r="J89" s="7"/>
    </row>
    <row r="90" s="1" customFormat="true" ht="12.85" hidden="false" customHeight="false" outlineLevel="0" collapsed="false">
      <c r="A90" s="1" t="s">
        <v>257</v>
      </c>
      <c r="B90" s="6"/>
      <c r="J90" s="7"/>
    </row>
    <row r="91" s="1" customFormat="true" ht="12.85" hidden="false" customHeight="false" outlineLevel="0" collapsed="false">
      <c r="A91" s="1" t="s">
        <v>258</v>
      </c>
      <c r="B91" s="6"/>
      <c r="J91" s="7"/>
    </row>
    <row r="92" s="1" customFormat="true" ht="12.85" hidden="false" customHeight="false" outlineLevel="0" collapsed="false">
      <c r="A92" s="1" t="s">
        <v>259</v>
      </c>
      <c r="B92" s="6"/>
      <c r="J92" s="7"/>
    </row>
    <row r="93" s="1" customFormat="true" ht="12.85" hidden="false" customHeight="false" outlineLevel="0" collapsed="false">
      <c r="A93" s="1" t="s">
        <v>260</v>
      </c>
      <c r="B93" s="6"/>
      <c r="J93" s="7"/>
    </row>
    <row r="94" s="1" customFormat="true" ht="12.85" hidden="false" customHeight="false" outlineLevel="0" collapsed="false">
      <c r="A94" s="1" t="s">
        <v>261</v>
      </c>
      <c r="B94" s="6"/>
      <c r="J94" s="7"/>
    </row>
    <row r="95" s="1" customFormat="true" ht="12.85" hidden="false" customHeight="false" outlineLevel="0" collapsed="false">
      <c r="A95" s="1" t="s">
        <v>262</v>
      </c>
      <c r="B95" s="6"/>
      <c r="J95" s="7"/>
    </row>
    <row r="96" s="1" customFormat="true" ht="12.85" hidden="false" customHeight="false" outlineLevel="0" collapsed="false">
      <c r="A96" s="1" t="s">
        <v>263</v>
      </c>
      <c r="B96" s="6"/>
      <c r="J96" s="7"/>
    </row>
    <row r="97" s="1" customFormat="true" ht="12.85" hidden="false" customHeight="false" outlineLevel="0" collapsed="false">
      <c r="A97" s="1" t="s">
        <v>264</v>
      </c>
      <c r="B97" s="6"/>
      <c r="J97" s="7"/>
    </row>
    <row r="98" s="1" customFormat="true" ht="12.85" hidden="false" customHeight="false" outlineLevel="0" collapsed="false">
      <c r="A98" s="1" t="s">
        <v>265</v>
      </c>
      <c r="B98" s="6"/>
      <c r="J98" s="7"/>
    </row>
    <row r="99" s="1" customFormat="true" ht="12.85" hidden="false" customHeight="false" outlineLevel="0" collapsed="false">
      <c r="A99" s="1" t="s">
        <v>266</v>
      </c>
      <c r="B99" s="6"/>
      <c r="J99" s="7"/>
    </row>
    <row r="100" s="1" customFormat="true" ht="12.85" hidden="false" customHeight="false" outlineLevel="0" collapsed="false">
      <c r="A100" s="1" t="s">
        <v>267</v>
      </c>
      <c r="B100" s="6"/>
      <c r="J100" s="7"/>
    </row>
    <row r="101" s="1" customFormat="true" ht="12.85" hidden="false" customHeight="false" outlineLevel="0" collapsed="false">
      <c r="A101" s="1" t="s">
        <v>268</v>
      </c>
      <c r="B101" s="6"/>
      <c r="J101" s="7"/>
    </row>
    <row r="102" s="1" customFormat="true" ht="12.85" hidden="false" customHeight="false" outlineLevel="0" collapsed="false">
      <c r="A102" s="1" t="s">
        <v>269</v>
      </c>
      <c r="B102" s="6"/>
      <c r="J102" s="7"/>
    </row>
    <row r="103" s="1" customFormat="true" ht="12.85" hidden="false" customHeight="false" outlineLevel="0" collapsed="false">
      <c r="A103" s="1" t="s">
        <v>270</v>
      </c>
      <c r="B103" s="6"/>
      <c r="J103" s="7"/>
    </row>
    <row r="104" s="1" customFormat="true" ht="12.85" hidden="false" customHeight="false" outlineLevel="0" collapsed="false">
      <c r="A104" s="1" t="s">
        <v>271</v>
      </c>
      <c r="B104" s="6"/>
      <c r="J104" s="7"/>
    </row>
    <row r="105" s="1" customFormat="true" ht="12.85" hidden="false" customHeight="false" outlineLevel="0" collapsed="false">
      <c r="A105" s="1" t="s">
        <v>272</v>
      </c>
      <c r="B105" s="6"/>
      <c r="J105" s="7"/>
    </row>
    <row r="106" s="1" customFormat="true" ht="12.85" hidden="false" customHeight="false" outlineLevel="0" collapsed="false">
      <c r="A106" s="1" t="s">
        <v>273</v>
      </c>
      <c r="B106" s="6"/>
      <c r="J106" s="7"/>
    </row>
    <row r="107" s="1" customFormat="true" ht="12.85" hidden="false" customHeight="false" outlineLevel="0" collapsed="false">
      <c r="A107" s="1" t="s">
        <v>274</v>
      </c>
      <c r="B107" s="6"/>
      <c r="J107" s="7"/>
    </row>
    <row r="108" s="1" customFormat="true" ht="12.85" hidden="false" customHeight="false" outlineLevel="0" collapsed="false">
      <c r="A108" s="1" t="s">
        <v>275</v>
      </c>
      <c r="B108" s="6"/>
      <c r="J108" s="7"/>
    </row>
  </sheetData>
  <printOptions headings="false" gridLines="true" gridLinesSet="true" horizontalCentered="false" verticalCentered="false"/>
  <pageMargins left="0.429861111111111" right="0.420138888888889" top="0.75" bottom="0.75" header="0.5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2ODONATA OF WASHINGTON - COUNTY RECORDS</oddHeader>
    <oddFooter>&amp;LCompiled by Dennis Paulson&amp;C&amp;P&amp;RLast revised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7:10:13Z</dcterms:created>
  <dc:creator/>
  <dc:description/>
  <dc:language>en-US</dc:language>
  <cp:lastModifiedBy>Dennis Deck</cp:lastModifiedBy>
  <cp:lastPrinted>2004-08-06T04:25:48Z</cp:lastPrinted>
  <dcterms:modified xsi:type="dcterms:W3CDTF">2006-05-25T07:24:54Z</dcterms:modified>
  <cp:revision>1</cp:revision>
  <dc:subject/>
  <dc:title/>
</cp:coreProperties>
</file>